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請負金額 " sheetId="1" state="visible" r:id="rId2"/>
    <sheet name="Q料率_業種一括有期・建設" sheetId="2" state="visible" r:id="rId3"/>
    <sheet name="Q料率_業種率改定履歴" sheetId="3" state="visible" r:id="rId4"/>
    <sheet name="Q料率_拠出金" sheetId="4" state="visible" r:id="rId5"/>
  </sheets>
  <definedNames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労働保険事務組合　宜野湾市商工会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098-897-0111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沖縄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General"/>
    <numFmt numFmtId="168" formatCode="#,###"/>
    <numFmt numFmtId="169" formatCode="#,##0"/>
    <numFmt numFmtId="170" formatCode="#,##0.0_ "/>
    <numFmt numFmtId="171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15120</xdr:rowOff>
    </xdr:from>
    <xdr:to>
      <xdr:col>100</xdr:col>
      <xdr:colOff>34920</xdr:colOff>
      <xdr:row>133</xdr:row>
      <xdr:rowOff>53280</xdr:rowOff>
    </xdr:to>
    <xdr:sp>
      <xdr:nvSpPr>
        <xdr:cNvPr id="0" name="AutoShape 1"/>
        <xdr:cNvSpPr/>
      </xdr:nvSpPr>
      <xdr:spPr>
        <a:xfrm>
          <a:off x="3886920" y="10178280"/>
          <a:ext cx="209520" cy="1904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000</xdr:colOff>
      <xdr:row>133</xdr:row>
      <xdr:rowOff>15480</xdr:rowOff>
    </xdr:from>
    <xdr:to>
      <xdr:col>173</xdr:col>
      <xdr:colOff>9000</xdr:colOff>
      <xdr:row>135</xdr:row>
      <xdr:rowOff>75960</xdr:rowOff>
    </xdr:to>
    <xdr:sp>
      <xdr:nvSpPr>
        <xdr:cNvPr id="1" name="AutoShape 2"/>
        <xdr:cNvSpPr/>
      </xdr:nvSpPr>
      <xdr:spPr>
        <a:xfrm>
          <a:off x="6701760" y="10330920"/>
          <a:ext cx="238320" cy="2131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5" activeCellId="0" sqref="AG95:BP96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</row>
    <row r="10" customFormat="false" ht="6" hidden="false" customHeight="true" outlineLevel="0" collapsed="false">
      <c r="A10" s="2"/>
      <c r="B10" s="2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FF10" s="21"/>
      <c r="FG10" s="21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Z11" s="22" t="n">
        <v>4</v>
      </c>
      <c r="CA11" s="22"/>
      <c r="CB11" s="22"/>
      <c r="CC11" s="22"/>
      <c r="CD11" s="22"/>
      <c r="CE11" s="23" t="n">
        <v>7</v>
      </c>
      <c r="CF11" s="23"/>
      <c r="CG11" s="23"/>
      <c r="CH11" s="23"/>
      <c r="CI11" s="23"/>
      <c r="CJ11" s="24" t="n">
        <v>1</v>
      </c>
      <c r="CK11" s="24"/>
      <c r="CL11" s="24"/>
      <c r="CM11" s="24"/>
      <c r="CN11" s="24"/>
      <c r="CO11" s="22" t="n">
        <v>0</v>
      </c>
      <c r="CP11" s="22"/>
      <c r="CQ11" s="22"/>
      <c r="CR11" s="22"/>
      <c r="CS11" s="22"/>
      <c r="CT11" s="23" t="n">
        <v>2</v>
      </c>
      <c r="CU11" s="23"/>
      <c r="CV11" s="23"/>
      <c r="CW11" s="23"/>
      <c r="CX11" s="23"/>
      <c r="CY11" s="22" t="n">
        <v>9</v>
      </c>
      <c r="CZ11" s="22"/>
      <c r="DA11" s="22"/>
      <c r="DB11" s="22"/>
      <c r="DC11" s="22"/>
      <c r="DD11" s="22"/>
      <c r="DE11" s="25" t="n">
        <v>3</v>
      </c>
      <c r="DF11" s="25"/>
      <c r="DG11" s="25"/>
      <c r="DH11" s="25"/>
      <c r="DI11" s="25"/>
      <c r="DJ11" s="25"/>
      <c r="DK11" s="25"/>
      <c r="DL11" s="25" t="n">
        <v>2</v>
      </c>
      <c r="DM11" s="25"/>
      <c r="DN11" s="25"/>
      <c r="DO11" s="25"/>
      <c r="DP11" s="25"/>
      <c r="DQ11" s="25"/>
      <c r="DR11" s="25"/>
      <c r="DS11" s="25" t="n">
        <v>0</v>
      </c>
      <c r="DT11" s="25"/>
      <c r="DU11" s="25"/>
      <c r="DV11" s="25"/>
      <c r="DW11" s="25"/>
      <c r="DX11" s="25"/>
      <c r="DY11" s="25" t="n">
        <v>3</v>
      </c>
      <c r="DZ11" s="25"/>
      <c r="EA11" s="25"/>
      <c r="EB11" s="25"/>
      <c r="EC11" s="25"/>
      <c r="ED11" s="23" t="n">
        <v>5</v>
      </c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</row>
    <row r="13" customFormat="false" ht="6" hidden="false" customHeight="true" outlineLevel="0" collapsed="false">
      <c r="A13" s="2"/>
      <c r="B13" s="2"/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6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Z14" s="28" t="s">
        <v>17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18</v>
      </c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9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20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s">
        <v>21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5.25" hidden="false" customHeight="true" outlineLevel="0" collapsed="false">
      <c r="A18" s="2"/>
      <c r="B18" s="2"/>
      <c r="C18" s="37" t="s">
        <v>22</v>
      </c>
      <c r="D18" s="37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4</v>
      </c>
      <c r="AD18" s="39"/>
      <c r="AE18" s="39"/>
      <c r="AF18" s="39"/>
      <c r="AG18" s="40" t="s">
        <v>25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6</v>
      </c>
      <c r="BR18" s="41"/>
      <c r="BS18" s="41"/>
      <c r="BT18" s="41"/>
      <c r="BU18" s="41"/>
      <c r="BV18" s="41"/>
      <c r="BW18" s="41"/>
      <c r="BX18" s="41"/>
      <c r="BY18" s="42" t="s">
        <v>27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8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9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30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31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2</v>
      </c>
      <c r="FR18" s="48"/>
      <c r="FS18" s="48"/>
      <c r="FT18" s="48"/>
      <c r="FU18" s="49"/>
      <c r="FV18" s="49"/>
      <c r="FW18" s="49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49"/>
      <c r="FV19" s="49"/>
      <c r="FW19" s="49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1" t="s">
        <v>34</v>
      </c>
      <c r="AD20" s="51"/>
      <c r="AE20" s="51"/>
      <c r="AF20" s="51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50" t="s">
        <v>35</v>
      </c>
      <c r="BR20" s="50"/>
      <c r="BS20" s="50"/>
      <c r="BT20" s="50"/>
      <c r="BU20" s="50"/>
      <c r="BV20" s="50"/>
      <c r="BW20" s="50"/>
      <c r="BX20" s="50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49"/>
      <c r="FV20" s="49"/>
      <c r="FW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1"/>
      <c r="AD21" s="51"/>
      <c r="AE21" s="51"/>
      <c r="AF21" s="51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50"/>
      <c r="BR21" s="50"/>
      <c r="BS21" s="50"/>
      <c r="BT21" s="50"/>
      <c r="BU21" s="50"/>
      <c r="BV21" s="50"/>
      <c r="BW21" s="50"/>
      <c r="BX21" s="50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49"/>
      <c r="FV21" s="49"/>
      <c r="FW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49"/>
      <c r="FV22" s="49"/>
      <c r="FW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63" t="s">
        <v>41</v>
      </c>
      <c r="D23" s="63"/>
      <c r="E23" s="63"/>
      <c r="F23" s="63"/>
      <c r="G23" s="64" t="s">
        <v>42</v>
      </c>
      <c r="H23" s="64"/>
      <c r="I23" s="64"/>
      <c r="J23" s="64"/>
      <c r="K23" s="38" t="s">
        <v>43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5" t="s">
        <v>44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68" t="e">
        <f aca="false">ROUNDDOWN(AG23*(BQ23/100)/1000,0)</f>
        <v>#REF!</v>
      </c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5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49"/>
      <c r="FV23" s="49"/>
      <c r="FW23" s="49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49"/>
      <c r="FV24" s="49"/>
      <c r="FW24" s="49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4" t="s">
        <v>46</v>
      </c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76" t="e">
        <f aca="false">ROUNDDOWN(ROUNDDOWN(AG25*105/108,0)*(BQ25/100)/1000,0)</f>
        <v>#REF!</v>
      </c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49"/>
      <c r="FV25" s="49"/>
      <c r="FW25" s="49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4"/>
      <c r="AD26" s="74"/>
      <c r="AE26" s="74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67"/>
      <c r="BR26" s="67"/>
      <c r="BS26" s="67"/>
      <c r="BT26" s="67"/>
      <c r="BU26" s="67"/>
      <c r="BV26" s="67"/>
      <c r="BW26" s="67"/>
      <c r="BX26" s="67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21"/>
      <c r="FG26" s="21"/>
      <c r="FH26" s="21"/>
      <c r="FI26" s="21"/>
      <c r="FJ26" s="21"/>
      <c r="FK26" s="79"/>
      <c r="FL26" s="79"/>
      <c r="FM26" s="79"/>
      <c r="FN26" s="79"/>
      <c r="FO26" s="79"/>
      <c r="FP26" s="21"/>
      <c r="FQ26" s="80"/>
      <c r="FR26" s="80"/>
      <c r="FS26" s="21"/>
      <c r="FT26" s="81"/>
      <c r="FU26" s="49"/>
      <c r="FV26" s="49"/>
      <c r="FW26" s="49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7</v>
      </c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84" t="e">
        <f aca="false">ROUNDDOWN(AG27*(BQ27/100)/1000,0)</f>
        <v>#REF!</v>
      </c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8"/>
      <c r="FF27" s="21"/>
      <c r="FG27" s="21"/>
      <c r="FH27" s="21"/>
      <c r="FI27" s="21"/>
      <c r="FJ27" s="21"/>
      <c r="FK27" s="79"/>
      <c r="FL27" s="79"/>
      <c r="FM27" s="79"/>
      <c r="FN27" s="79"/>
      <c r="FO27" s="79"/>
      <c r="FP27" s="3" t="s">
        <v>48</v>
      </c>
      <c r="FQ27" s="3"/>
      <c r="FR27" s="3"/>
      <c r="FS27" s="21"/>
      <c r="FT27" s="81"/>
      <c r="FU27" s="49"/>
      <c r="FV27" s="49"/>
      <c r="FW27" s="49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67"/>
      <c r="BR28" s="67"/>
      <c r="BS28" s="67"/>
      <c r="BT28" s="67"/>
      <c r="BU28" s="67"/>
      <c r="BV28" s="67"/>
      <c r="BW28" s="67"/>
      <c r="BX28" s="67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8"/>
      <c r="FF28" s="21"/>
      <c r="FG28" s="21"/>
      <c r="FH28" s="21"/>
      <c r="FI28" s="21"/>
      <c r="FJ28" s="21"/>
      <c r="FK28" s="79"/>
      <c r="FL28" s="79"/>
      <c r="FM28" s="79"/>
      <c r="FN28" s="79"/>
      <c r="FO28" s="79"/>
      <c r="FP28" s="3"/>
      <c r="FQ28" s="3"/>
      <c r="FR28" s="3"/>
      <c r="FS28" s="21"/>
      <c r="FT28" s="81"/>
      <c r="FU28" s="49"/>
      <c r="FV28" s="49"/>
      <c r="FW28" s="49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9</v>
      </c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8" t="e">
        <f aca="true">IF(C23="","",INDIRECT("Q料率_業種一括有期・建設!$K$"&amp;B23,TRUE()))</f>
        <v>#REF!</v>
      </c>
      <c r="BR29" s="88"/>
      <c r="BS29" s="88"/>
      <c r="BT29" s="88"/>
      <c r="BU29" s="88"/>
      <c r="BV29" s="88"/>
      <c r="BW29" s="88"/>
      <c r="BX29" s="88"/>
      <c r="BY29" s="89" t="e">
        <f aca="false">ROUNDDOWN(AG29*(BQ29/100)/1000,0)</f>
        <v>#REF!</v>
      </c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90" t="e">
        <f aca="true">IF(C23="","",INDIRECT("Q料率_業種一括有期・建設!$G$"&amp;B23,TRUE()))</f>
        <v>#REF!</v>
      </c>
      <c r="DB29" s="90"/>
      <c r="DC29" s="90"/>
      <c r="DD29" s="90"/>
      <c r="DE29" s="90"/>
      <c r="DF29" s="90"/>
      <c r="DG29" s="90"/>
      <c r="DH29" s="90"/>
      <c r="DI29" s="90"/>
      <c r="DJ29" s="9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  <c r="FU29" s="49"/>
      <c r="FV29" s="49"/>
      <c r="FW29" s="49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8"/>
      <c r="BR30" s="88"/>
      <c r="BS30" s="88"/>
      <c r="BT30" s="88"/>
      <c r="BU30" s="88"/>
      <c r="BV30" s="88"/>
      <c r="BW30" s="88"/>
      <c r="BX30" s="88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0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49"/>
      <c r="FV30" s="49"/>
      <c r="FW30" s="49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63" t="s">
        <v>51</v>
      </c>
      <c r="D31" s="63"/>
      <c r="E31" s="63"/>
      <c r="F31" s="63"/>
      <c r="G31" s="64"/>
      <c r="H31" s="64"/>
      <c r="I31" s="64"/>
      <c r="J31" s="64"/>
      <c r="K31" s="16" t="s">
        <v>52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5" t="s">
        <v>44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68" t="e">
        <f aca="false">ROUNDDOWN(AG31*(BQ31/100)/1000,0)</f>
        <v>#REF!</v>
      </c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49"/>
      <c r="FV31" s="49"/>
      <c r="FW31" s="49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49"/>
      <c r="FV32" s="49"/>
      <c r="FW32" s="49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4" t="s">
        <v>46</v>
      </c>
      <c r="AD33" s="74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67" t="e">
        <f aca="true">IF(C31="","",INDIRECT("Q料率_業種一括有期・建設!$I$"&amp;B31,TRUE()))</f>
        <v>#REF!</v>
      </c>
      <c r="BR33" s="67"/>
      <c r="BS33" s="67"/>
      <c r="BT33" s="67"/>
      <c r="BU33" s="67"/>
      <c r="BV33" s="67"/>
      <c r="BW33" s="67"/>
      <c r="BX33" s="67"/>
      <c r="BY33" s="76" t="e">
        <f aca="false">ROUNDDOWN(ROUNDDOWN(AG33*105/108,0)*(BQ33/100)/1000,0)</f>
        <v>#REF!</v>
      </c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21"/>
      <c r="FG33" s="21"/>
      <c r="FH33" s="21"/>
      <c r="FI33" s="21"/>
      <c r="FJ33" s="21"/>
      <c r="FK33" s="79"/>
      <c r="FL33" s="79"/>
      <c r="FM33" s="79"/>
      <c r="FN33" s="79"/>
      <c r="FO33" s="79"/>
      <c r="FP33" s="21"/>
      <c r="FQ33" s="21"/>
      <c r="FR33" s="21"/>
      <c r="FS33" s="21"/>
      <c r="FT33" s="81"/>
      <c r="FU33" s="49"/>
      <c r="FV33" s="49"/>
      <c r="FW33" s="49"/>
      <c r="FX33" s="97"/>
      <c r="GB33" s="98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4"/>
      <c r="AD34" s="74"/>
      <c r="AE34" s="74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67"/>
      <c r="BR34" s="67"/>
      <c r="BS34" s="67"/>
      <c r="BT34" s="67"/>
      <c r="BU34" s="67"/>
      <c r="BV34" s="67"/>
      <c r="BW34" s="67"/>
      <c r="BX34" s="67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21"/>
      <c r="FG34" s="21"/>
      <c r="FH34" s="21"/>
      <c r="FI34" s="21"/>
      <c r="FJ34" s="21"/>
      <c r="FK34" s="79"/>
      <c r="FL34" s="79"/>
      <c r="FM34" s="79"/>
      <c r="FN34" s="79"/>
      <c r="FO34" s="79"/>
      <c r="FP34" s="21"/>
      <c r="FQ34" s="21"/>
      <c r="FR34" s="21"/>
      <c r="FS34" s="21"/>
      <c r="FT34" s="81"/>
      <c r="FU34" s="49"/>
      <c r="FV34" s="49"/>
      <c r="FW34" s="49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2" t="s">
        <v>47</v>
      </c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84" t="e">
        <f aca="false">ROUNDDOWN(AG35*(BQ35/100)/1000,0)</f>
        <v>#REF!</v>
      </c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8"/>
      <c r="FF35" s="21"/>
      <c r="FG35" s="21"/>
      <c r="FH35" s="21"/>
      <c r="FI35" s="21"/>
      <c r="FJ35" s="21"/>
      <c r="FK35" s="79"/>
      <c r="FL35" s="79"/>
      <c r="FM35" s="79"/>
      <c r="FN35" s="79"/>
      <c r="FO35" s="79"/>
      <c r="FP35" s="21"/>
      <c r="FQ35" s="21"/>
      <c r="FR35" s="21"/>
      <c r="FS35" s="21"/>
      <c r="FT35" s="81"/>
      <c r="FU35" s="49"/>
      <c r="FV35" s="49"/>
      <c r="FW35" s="49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67"/>
      <c r="BR36" s="67"/>
      <c r="BS36" s="67"/>
      <c r="BT36" s="67"/>
      <c r="BU36" s="67"/>
      <c r="BV36" s="67"/>
      <c r="BW36" s="67"/>
      <c r="BX36" s="67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8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1"/>
      <c r="FU36" s="49"/>
      <c r="FV36" s="49"/>
      <c r="FW36" s="49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6" t="s">
        <v>49</v>
      </c>
      <c r="AD37" s="86"/>
      <c r="AE37" s="86"/>
      <c r="AF37" s="86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8" t="e">
        <f aca="true">IF(C31="","",INDIRECT("Q料率_業種一括有期・建設!$K$"&amp;B31,TRUE()))</f>
        <v>#REF!</v>
      </c>
      <c r="BR37" s="88"/>
      <c r="BS37" s="88"/>
      <c r="BT37" s="88"/>
      <c r="BU37" s="88"/>
      <c r="BV37" s="88"/>
      <c r="BW37" s="88"/>
      <c r="BX37" s="88"/>
      <c r="BY37" s="89" t="e">
        <f aca="false">ROUNDDOWN(AG37*(BQ37/100)/1000,0)</f>
        <v>#REF!</v>
      </c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90" t="e">
        <f aca="true">IF(C31="","",INDIRECT("Q料率_業種一括有期・建設!$G$"&amp;B31,TRUE()))</f>
        <v>#REF!</v>
      </c>
      <c r="DB37" s="90"/>
      <c r="DC37" s="90"/>
      <c r="DD37" s="90"/>
      <c r="DE37" s="90"/>
      <c r="DF37" s="90"/>
      <c r="DG37" s="90"/>
      <c r="DH37" s="90"/>
      <c r="DI37" s="90"/>
      <c r="DJ37" s="9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3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49"/>
      <c r="FV37" s="49"/>
      <c r="FW37" s="4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6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8"/>
      <c r="BR38" s="88"/>
      <c r="BS38" s="88"/>
      <c r="BT38" s="88"/>
      <c r="BU38" s="88"/>
      <c r="BV38" s="88"/>
      <c r="BW38" s="88"/>
      <c r="BX38" s="88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49"/>
      <c r="FV38" s="49"/>
      <c r="FW38" s="4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63" t="s">
        <v>54</v>
      </c>
      <c r="D39" s="63"/>
      <c r="E39" s="63"/>
      <c r="F39" s="63"/>
      <c r="G39" s="64"/>
      <c r="H39" s="64"/>
      <c r="I39" s="64"/>
      <c r="J39" s="64"/>
      <c r="K39" s="16" t="s">
        <v>5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5" t="s">
        <v>44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68" t="e">
        <f aca="false">ROUNDDOWN(AG39*(BQ39/100)/1000,0)</f>
        <v>#REF!</v>
      </c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78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49"/>
      <c r="FV39" s="49"/>
      <c r="FW39" s="49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2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49"/>
      <c r="FV40" s="49"/>
      <c r="FW40" s="49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74" t="s">
        <v>46</v>
      </c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76" t="e">
        <f aca="false">ROUNDDOWN(ROUNDDOWN(AG41*105/108,0)*(BQ41/100)/1000,0)</f>
        <v>#REF!</v>
      </c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2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49"/>
      <c r="FV41" s="49"/>
      <c r="FW41" s="49"/>
      <c r="FZ41" s="103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4"/>
      <c r="AD42" s="74"/>
      <c r="AE42" s="74"/>
      <c r="AF42" s="74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67"/>
      <c r="BR42" s="67"/>
      <c r="BS42" s="67"/>
      <c r="BT42" s="67"/>
      <c r="BU42" s="67"/>
      <c r="BV42" s="67"/>
      <c r="BW42" s="67"/>
      <c r="BX42" s="67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8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49"/>
      <c r="FV42" s="49"/>
      <c r="FW42" s="49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82" t="s">
        <v>47</v>
      </c>
      <c r="AD43" s="82"/>
      <c r="AE43" s="82"/>
      <c r="AF43" s="82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84" t="e">
        <f aca="false">ROUNDDOWN(AG43*(BQ43/100)/1000,0)</f>
        <v>#REF!</v>
      </c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2"/>
      <c r="FF43" s="105"/>
      <c r="FG43" s="105"/>
      <c r="FH43" s="105"/>
      <c r="FI43" s="105"/>
      <c r="FJ43" s="105"/>
      <c r="FK43" s="105"/>
      <c r="FL43" s="105"/>
      <c r="FM43" s="105"/>
      <c r="FN43" s="105"/>
      <c r="FO43" s="106" t="s">
        <v>40</v>
      </c>
      <c r="FP43" s="106"/>
      <c r="FQ43" s="106"/>
      <c r="FR43" s="106"/>
      <c r="FS43" s="21"/>
      <c r="FT43" s="81"/>
      <c r="FU43" s="49"/>
      <c r="FV43" s="49"/>
      <c r="FW43" s="10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82"/>
      <c r="AD44" s="82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67"/>
      <c r="BR44" s="67"/>
      <c r="BS44" s="67"/>
      <c r="BT44" s="67"/>
      <c r="BU44" s="67"/>
      <c r="BV44" s="67"/>
      <c r="BW44" s="67"/>
      <c r="BX44" s="67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2"/>
      <c r="FF44" s="105"/>
      <c r="FG44" s="105"/>
      <c r="FH44" s="105"/>
      <c r="FI44" s="105"/>
      <c r="FJ44" s="105"/>
      <c r="FK44" s="105"/>
      <c r="FL44" s="105"/>
      <c r="FM44" s="105"/>
      <c r="FN44" s="105"/>
      <c r="FO44" s="106"/>
      <c r="FP44" s="106"/>
      <c r="FQ44" s="106"/>
      <c r="FR44" s="106"/>
      <c r="FS44" s="21"/>
      <c r="FT44" s="81"/>
      <c r="FU44" s="49"/>
      <c r="FV44" s="49"/>
      <c r="FW44" s="49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86" t="s">
        <v>49</v>
      </c>
      <c r="AD45" s="86"/>
      <c r="AE45" s="86"/>
      <c r="AF45" s="8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8" t="e">
        <f aca="true">IF(C39="","",INDIRECT("Q料率_業種一括有期・建設!$K$"&amp;B39,TRUE()))</f>
        <v>#REF!</v>
      </c>
      <c r="BR45" s="88"/>
      <c r="BS45" s="88"/>
      <c r="BT45" s="88"/>
      <c r="BU45" s="88"/>
      <c r="BV45" s="88"/>
      <c r="BW45" s="88"/>
      <c r="BX45" s="88"/>
      <c r="BY45" s="89" t="e">
        <f aca="false">ROUNDDOWN(AG45*(BQ45/100)/1000,0)</f>
        <v>#REF!</v>
      </c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90" t="e">
        <f aca="true">IF(C39="","",INDIRECT("Q料率_業種一括有期・建設!$G$"&amp;B39,TRUE()))</f>
        <v>#REF!</v>
      </c>
      <c r="DB45" s="90"/>
      <c r="DC45" s="90"/>
      <c r="DD45" s="90"/>
      <c r="DE45" s="90"/>
      <c r="DF45" s="90"/>
      <c r="DG45" s="90"/>
      <c r="DH45" s="90"/>
      <c r="DI45" s="90"/>
      <c r="DJ45" s="9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S45" s="21"/>
      <c r="FT45" s="81"/>
      <c r="FU45" s="49"/>
      <c r="FV45" s="49"/>
      <c r="FW45" s="49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86"/>
      <c r="AD46" s="86"/>
      <c r="AE46" s="86"/>
      <c r="AF46" s="8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8"/>
      <c r="BR46" s="88"/>
      <c r="BS46" s="88"/>
      <c r="BT46" s="88"/>
      <c r="BU46" s="88"/>
      <c r="BV46" s="88"/>
      <c r="BW46" s="88"/>
      <c r="BX46" s="88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S46" s="21"/>
      <c r="FT46" s="81"/>
      <c r="FU46" s="49"/>
      <c r="FV46" s="49"/>
      <c r="FW46" s="49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63" t="s">
        <v>56</v>
      </c>
      <c r="D47" s="63"/>
      <c r="E47" s="63"/>
      <c r="F47" s="63"/>
      <c r="G47" s="64"/>
      <c r="H47" s="64"/>
      <c r="I47" s="64"/>
      <c r="J47" s="64"/>
      <c r="K47" s="38" t="s">
        <v>57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5" t="s">
        <v>44</v>
      </c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68" t="e">
        <f aca="false">ROUNDDOWN(AG47*(BQ47/100)/1000,0)</f>
        <v>#REF!</v>
      </c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9"/>
      <c r="FS47" s="21"/>
      <c r="FT47" s="81"/>
      <c r="FU47" s="49"/>
      <c r="FV47" s="49"/>
      <c r="FW47" s="49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21"/>
      <c r="FT48" s="81"/>
      <c r="FU48" s="49"/>
      <c r="FV48" s="49"/>
      <c r="FW48" s="49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4" t="s">
        <v>46</v>
      </c>
      <c r="AD49" s="74"/>
      <c r="AE49" s="74"/>
      <c r="AF49" s="74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76" t="e">
        <f aca="false">ROUNDDOWN(ROUNDDOWN(AG49*105/108,0)*(BQ49/100)/1000,0)</f>
        <v>#REF!</v>
      </c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8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49"/>
      <c r="FV49" s="49"/>
      <c r="FW49" s="49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4"/>
      <c r="AD50" s="74"/>
      <c r="AE50" s="74"/>
      <c r="AF50" s="74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67"/>
      <c r="BR50" s="67"/>
      <c r="BS50" s="67"/>
      <c r="BT50" s="67"/>
      <c r="BU50" s="67"/>
      <c r="BV50" s="67"/>
      <c r="BW50" s="67"/>
      <c r="BX50" s="67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8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49"/>
      <c r="FV50" s="49"/>
      <c r="FW50" s="49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7</v>
      </c>
      <c r="AD51" s="82"/>
      <c r="AE51" s="82"/>
      <c r="AF51" s="82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84" t="e">
        <f aca="false">ROUNDDOWN(AG51*(BQ51/100)/1000,0)</f>
        <v>#REF!</v>
      </c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102"/>
      <c r="FF51" s="105"/>
      <c r="FG51" s="112" t="s">
        <v>58</v>
      </c>
      <c r="FH51" s="112"/>
      <c r="FI51" s="112"/>
      <c r="FJ51" s="105"/>
      <c r="FK51" s="112" t="s">
        <v>59</v>
      </c>
      <c r="FL51" s="112"/>
      <c r="FM51" s="112"/>
      <c r="FN51" s="105"/>
      <c r="FO51" s="112" t="s">
        <v>60</v>
      </c>
      <c r="FP51" s="112"/>
      <c r="FQ51" s="112"/>
      <c r="FR51" s="105"/>
      <c r="FS51" s="21"/>
      <c r="FT51" s="81"/>
      <c r="FU51" s="49"/>
      <c r="FV51" s="49"/>
      <c r="FW51" s="49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67"/>
      <c r="BR52" s="67"/>
      <c r="BS52" s="67"/>
      <c r="BT52" s="67"/>
      <c r="BU52" s="67"/>
      <c r="BV52" s="67"/>
      <c r="BW52" s="67"/>
      <c r="BX52" s="67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102"/>
      <c r="FF52" s="105"/>
      <c r="FG52" s="112"/>
      <c r="FH52" s="112"/>
      <c r="FI52" s="112"/>
      <c r="FJ52" s="105"/>
      <c r="FK52" s="112"/>
      <c r="FL52" s="112"/>
      <c r="FM52" s="112"/>
      <c r="FN52" s="105"/>
      <c r="FO52" s="112"/>
      <c r="FP52" s="112"/>
      <c r="FQ52" s="112"/>
      <c r="FR52" s="105"/>
      <c r="FS52" s="21"/>
      <c r="FT52" s="81"/>
      <c r="FU52" s="49"/>
      <c r="FV52" s="49"/>
      <c r="FW52" s="49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9</v>
      </c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8" t="e">
        <f aca="true">IF(C47="","",INDIRECT("Q料率_業種一括有期・建設!$K$"&amp;B47,TRUE()))</f>
        <v>#REF!</v>
      </c>
      <c r="BR53" s="88"/>
      <c r="BS53" s="88"/>
      <c r="BT53" s="88"/>
      <c r="BU53" s="88"/>
      <c r="BV53" s="88"/>
      <c r="BW53" s="88"/>
      <c r="BX53" s="88"/>
      <c r="BY53" s="89" t="e">
        <f aca="false">ROUNDDOWN(AG53*(BQ53/100)/1000,0)</f>
        <v>#REF!</v>
      </c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90" t="e">
        <f aca="true">IF(C47="","",INDIRECT("Q料率_業種一括有期・建設!$G$"&amp;B47,TRUE()))</f>
        <v>#REF!</v>
      </c>
      <c r="DB53" s="90"/>
      <c r="DC53" s="90"/>
      <c r="DD53" s="90"/>
      <c r="DE53" s="90"/>
      <c r="DF53" s="90"/>
      <c r="DG53" s="90"/>
      <c r="DH53" s="90"/>
      <c r="DI53" s="90"/>
      <c r="DJ53" s="9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113"/>
      <c r="FG53" s="113"/>
      <c r="FH53" s="113"/>
      <c r="FJ53" s="114"/>
      <c r="FK53" s="114"/>
      <c r="FL53" s="114"/>
      <c r="FN53" s="114"/>
      <c r="FO53" s="114"/>
      <c r="FP53" s="114"/>
      <c r="FR53" s="115"/>
      <c r="FS53" s="21"/>
      <c r="FT53" s="81"/>
      <c r="FU53" s="49"/>
      <c r="FV53" s="49"/>
      <c r="FW53" s="49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8"/>
      <c r="BR54" s="88"/>
      <c r="BS54" s="88"/>
      <c r="BT54" s="88"/>
      <c r="BU54" s="88"/>
      <c r="BV54" s="88"/>
      <c r="BW54" s="88"/>
      <c r="BX54" s="88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6"/>
      <c r="FF54" s="113"/>
      <c r="FG54" s="113"/>
      <c r="FH54" s="113"/>
      <c r="FJ54" s="114"/>
      <c r="FK54" s="114"/>
      <c r="FL54" s="114"/>
      <c r="FN54" s="114"/>
      <c r="FO54" s="114"/>
      <c r="FP54" s="114"/>
      <c r="FR54" s="115"/>
      <c r="FS54" s="21"/>
      <c r="FT54" s="81"/>
      <c r="FU54" s="49"/>
      <c r="FV54" s="49"/>
      <c r="FW54" s="49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63" t="s">
        <v>61</v>
      </c>
      <c r="D55" s="63"/>
      <c r="E55" s="63"/>
      <c r="F55" s="63"/>
      <c r="G55" s="64"/>
      <c r="H55" s="64"/>
      <c r="I55" s="64"/>
      <c r="J55" s="64"/>
      <c r="K55" s="16" t="s">
        <v>6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5" t="s">
        <v>44</v>
      </c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68" t="e">
        <f aca="false">ROUNDDOWN(AG55*(BQ55/100)/1000,0)</f>
        <v>#REF!</v>
      </c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6"/>
      <c r="FF55" s="113"/>
      <c r="FG55" s="113"/>
      <c r="FH55" s="113"/>
      <c r="FI55" s="117"/>
      <c r="FJ55" s="114"/>
      <c r="FK55" s="114"/>
      <c r="FL55" s="114"/>
      <c r="FM55" s="80"/>
      <c r="FN55" s="114"/>
      <c r="FO55" s="114"/>
      <c r="FP55" s="114"/>
      <c r="FQ55" s="80"/>
      <c r="FR55" s="117"/>
      <c r="FS55" s="21"/>
      <c r="FT55" s="81"/>
      <c r="FU55" s="49"/>
      <c r="FV55" s="49"/>
      <c r="FW55" s="49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5"/>
      <c r="AD56" s="65"/>
      <c r="AE56" s="65"/>
      <c r="AF56" s="65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16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49"/>
      <c r="FV56" s="49"/>
      <c r="FW56" s="49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4" t="s">
        <v>46</v>
      </c>
      <c r="AD57" s="74"/>
      <c r="AE57" s="74"/>
      <c r="AF57" s="74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76" t="e">
        <f aca="false">ROUNDDOWN(ROUNDDOWN(AG57*105/108,0)*(BQ57/100)/1000,0)</f>
        <v>#REF!</v>
      </c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8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49"/>
      <c r="FV57" s="49"/>
      <c r="FW57" s="49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4"/>
      <c r="AD58" s="74"/>
      <c r="AE58" s="74"/>
      <c r="AF58" s="74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67"/>
      <c r="BR58" s="67"/>
      <c r="BS58" s="67"/>
      <c r="BT58" s="67"/>
      <c r="BU58" s="67"/>
      <c r="BV58" s="67"/>
      <c r="BW58" s="67"/>
      <c r="BX58" s="67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  <c r="FU58" s="49"/>
      <c r="FV58" s="49"/>
      <c r="FW58" s="49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2" t="s">
        <v>47</v>
      </c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84" t="e">
        <f aca="false">ROUNDDOWN(AG59*(BQ59/100)/1000,0)</f>
        <v>#REF!</v>
      </c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3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  <c r="FU59" s="49"/>
      <c r="FV59" s="49"/>
      <c r="FW59" s="49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2"/>
      <c r="AD60" s="82"/>
      <c r="AE60" s="82"/>
      <c r="AF60" s="82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67"/>
      <c r="BR60" s="67"/>
      <c r="BS60" s="67"/>
      <c r="BT60" s="67"/>
      <c r="BU60" s="67"/>
      <c r="BV60" s="67"/>
      <c r="BW60" s="67"/>
      <c r="BX60" s="67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21"/>
      <c r="FT60" s="81"/>
      <c r="FU60" s="49"/>
      <c r="FV60" s="49"/>
      <c r="FW60" s="49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6" t="s">
        <v>49</v>
      </c>
      <c r="AD61" s="86"/>
      <c r="AE61" s="86"/>
      <c r="AF61" s="8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8" t="e">
        <f aca="true">IF(C55="","",INDIRECT("Q料率_業種一括有期・建設!$K$"&amp;B55,TRUE()))</f>
        <v>#REF!</v>
      </c>
      <c r="BR61" s="88"/>
      <c r="BS61" s="88"/>
      <c r="BT61" s="88"/>
      <c r="BU61" s="88"/>
      <c r="BV61" s="88"/>
      <c r="BW61" s="88"/>
      <c r="BX61" s="88"/>
      <c r="BY61" s="89" t="e">
        <f aca="false">ROUNDDOWN(AG61*(BQ61/100)/1000,0)</f>
        <v>#REF!</v>
      </c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121" t="e">
        <f aca="true">IF(C55="","",INDIRECT("Q料率_業種一括有期・建設!$G$"&amp;B55,TRUE()))</f>
        <v>#REF!</v>
      </c>
      <c r="DB61" s="121"/>
      <c r="DC61" s="121"/>
      <c r="DD61" s="121"/>
      <c r="DE61" s="121"/>
      <c r="DF61" s="121"/>
      <c r="DG61" s="121"/>
      <c r="DH61" s="121"/>
      <c r="DI61" s="121"/>
      <c r="DJ61" s="12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1"/>
      <c r="FU61" s="49"/>
      <c r="FV61" s="49"/>
      <c r="FW61" s="49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6"/>
      <c r="AD62" s="86"/>
      <c r="AE62" s="86"/>
      <c r="AF62" s="8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8"/>
      <c r="BR62" s="88"/>
      <c r="BS62" s="88"/>
      <c r="BT62" s="88"/>
      <c r="BU62" s="88"/>
      <c r="BV62" s="88"/>
      <c r="BW62" s="88"/>
      <c r="BX62" s="88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2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49"/>
      <c r="FV62" s="49"/>
      <c r="FW62" s="49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4</v>
      </c>
      <c r="D63" s="63"/>
      <c r="E63" s="63"/>
      <c r="F63" s="63"/>
      <c r="G63" s="64"/>
      <c r="H63" s="64"/>
      <c r="I63" s="64"/>
      <c r="J63" s="64"/>
      <c r="K63" s="38" t="s">
        <v>65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5" t="s">
        <v>44</v>
      </c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122" t="e">
        <f aca="false">ROUNDDOWN(AG63*(BQ63/100)/1000,0)</f>
        <v>#REF!</v>
      </c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69" t="e">
        <f aca="true">IF(C63="","",INDIRECT("Q料率_業種一括有期・建設!$D$"&amp;B63,TRUE()))</f>
        <v>#REF!</v>
      </c>
      <c r="DB63" s="69"/>
      <c r="DC63" s="69"/>
      <c r="DD63" s="69"/>
      <c r="DE63" s="69"/>
      <c r="DF63" s="69"/>
      <c r="DG63" s="69"/>
      <c r="DH63" s="69"/>
      <c r="DI63" s="69"/>
      <c r="DJ63" s="69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2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49"/>
      <c r="FV63" s="49"/>
      <c r="FW63" s="49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5"/>
      <c r="AD64" s="65"/>
      <c r="AE64" s="65"/>
      <c r="AF64" s="65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7"/>
      <c r="BX64" s="67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1"/>
      <c r="FU64" s="49"/>
      <c r="FV64" s="49"/>
      <c r="FW64" s="49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4" t="s">
        <v>46</v>
      </c>
      <c r="AD65" s="74"/>
      <c r="AE65" s="74"/>
      <c r="AF65" s="74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76" t="e">
        <f aca="false">ROUNDDOWN(ROUNDDOWN(AG65*105/108,0)*(BQ65/100)/1000,0)</f>
        <v>#REF!</v>
      </c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2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49"/>
      <c r="FV65" s="49"/>
      <c r="FW65" s="49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67"/>
      <c r="BR66" s="67"/>
      <c r="BS66" s="67"/>
      <c r="BT66" s="67"/>
      <c r="BU66" s="67"/>
      <c r="BV66" s="67"/>
      <c r="BW66" s="67"/>
      <c r="BX66" s="67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2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49"/>
      <c r="FV66" s="49"/>
      <c r="FW66" s="49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7</v>
      </c>
      <c r="AD67" s="82"/>
      <c r="AE67" s="82"/>
      <c r="AF67" s="82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84" t="e">
        <f aca="false">ROUNDDOWN(AG67*(BQ67/100)/1000,0)</f>
        <v>#REF!</v>
      </c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  <c r="FU67" s="49"/>
      <c r="FV67" s="49"/>
      <c r="FW67" s="49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67"/>
      <c r="BR68" s="67"/>
      <c r="BS68" s="67"/>
      <c r="BT68" s="67"/>
      <c r="BU68" s="67"/>
      <c r="BV68" s="67"/>
      <c r="BW68" s="67"/>
      <c r="BX68" s="67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3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49"/>
      <c r="FV68" s="49"/>
      <c r="FW68" s="49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9</v>
      </c>
      <c r="AD69" s="86"/>
      <c r="AE69" s="86"/>
      <c r="AF69" s="8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8" t="e">
        <f aca="true">IF(C63="","",INDIRECT("Q料率_業種一括有期・建設!$K$"&amp;B63,TRUE()))</f>
        <v>#REF!</v>
      </c>
      <c r="BR69" s="88"/>
      <c r="BS69" s="88"/>
      <c r="BT69" s="88"/>
      <c r="BU69" s="88"/>
      <c r="BV69" s="88"/>
      <c r="BW69" s="88"/>
      <c r="BX69" s="88"/>
      <c r="BY69" s="89" t="e">
        <f aca="false">ROUNDDOWN(AG69*(BQ69/100)/1000,0)</f>
        <v>#REF!</v>
      </c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90" t="e">
        <f aca="true">IF(C63="","",INDIRECT("Q料率_業種一括有期・建設!$G$"&amp;B63,TRUE()))</f>
        <v>#REF!</v>
      </c>
      <c r="DB69" s="90"/>
      <c r="DC69" s="90"/>
      <c r="DD69" s="90"/>
      <c r="DE69" s="90"/>
      <c r="DF69" s="90"/>
      <c r="DG69" s="90"/>
      <c r="DH69" s="90"/>
      <c r="DI69" s="90"/>
      <c r="DJ69" s="9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5"/>
      <c r="FF69" s="49"/>
      <c r="FG69" s="49"/>
      <c r="FH69" s="49"/>
      <c r="FI69" s="49"/>
      <c r="FJ69" s="49"/>
      <c r="FK69" s="49"/>
      <c r="FL69" s="49"/>
      <c r="FM69" s="49"/>
      <c r="FN69" s="49"/>
      <c r="FO69" s="126"/>
      <c r="FP69" s="126"/>
      <c r="FQ69" s="126"/>
      <c r="FR69" s="126"/>
      <c r="FS69" s="49"/>
      <c r="FT69" s="49"/>
      <c r="FU69" s="49"/>
      <c r="FV69" s="49"/>
      <c r="FW69" s="49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8"/>
      <c r="BR70" s="88"/>
      <c r="BS70" s="88"/>
      <c r="BT70" s="88"/>
      <c r="BU70" s="88"/>
      <c r="BV70" s="88"/>
      <c r="BW70" s="88"/>
      <c r="BX70" s="88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5"/>
      <c r="FF70" s="49"/>
      <c r="FG70" s="49"/>
      <c r="FH70" s="49"/>
      <c r="FI70" s="49"/>
      <c r="FJ70" s="49"/>
      <c r="FK70" s="49"/>
      <c r="FL70" s="49"/>
      <c r="FM70" s="49"/>
      <c r="FN70" s="49"/>
      <c r="FO70" s="126"/>
      <c r="FP70" s="126"/>
      <c r="FQ70" s="126"/>
      <c r="FR70" s="126"/>
      <c r="FS70" s="49"/>
      <c r="FT70" s="49"/>
      <c r="FU70" s="49"/>
      <c r="FV70" s="49"/>
      <c r="FW70" s="49"/>
    </row>
    <row r="71" customFormat="false" ht="6" hidden="false" customHeight="true" outlineLevel="0" collapsed="false">
      <c r="A71" s="62" t="s">
        <v>66</v>
      </c>
      <c r="B71" s="1" t="n">
        <f aca="false">MATCH(B72,Q料率_業種一括有期・建設!C1:C10,0)</f>
        <v>8</v>
      </c>
      <c r="C71" s="63" t="s">
        <v>67</v>
      </c>
      <c r="D71" s="63"/>
      <c r="E71" s="63"/>
      <c r="F71" s="63"/>
      <c r="G71" s="64"/>
      <c r="H71" s="64"/>
      <c r="I71" s="64"/>
      <c r="J71" s="64"/>
      <c r="K71" s="127" t="s">
        <v>68</v>
      </c>
      <c r="L71" s="127"/>
      <c r="M71" s="127"/>
      <c r="N71" s="127"/>
      <c r="O71" s="127"/>
      <c r="P71" s="127"/>
      <c r="Q71" s="127"/>
      <c r="R71" s="127"/>
      <c r="S71" s="127" t="s">
        <v>69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65" t="s">
        <v>44</v>
      </c>
      <c r="AD71" s="65"/>
      <c r="AE71" s="65"/>
      <c r="AF71" s="65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122" t="e">
        <f aca="false">ROUNDDOWN(AG71*(BQ71/100)/1000,0)</f>
        <v>#REF!</v>
      </c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11" t="e">
        <f aca="true">IF(C71="","",INDIRECT("Q料率_業種一括有期・建設!$D$"&amp;B71,TRUE()))</f>
        <v>#REF!</v>
      </c>
      <c r="DB71" s="111"/>
      <c r="DC71" s="111"/>
      <c r="DD71" s="111"/>
      <c r="DE71" s="111"/>
      <c r="DF71" s="111"/>
      <c r="DG71" s="111"/>
      <c r="DH71" s="111"/>
      <c r="DI71" s="111"/>
      <c r="DJ71" s="111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28" t="s">
        <v>70</v>
      </c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</row>
    <row r="72" customFormat="false" ht="6" hidden="false" customHeight="true" outlineLevel="0" collapsed="false">
      <c r="A72" s="73"/>
      <c r="B72" s="1" t="s">
        <v>71</v>
      </c>
      <c r="C72" s="63"/>
      <c r="D72" s="63"/>
      <c r="E72" s="63"/>
      <c r="F72" s="63"/>
      <c r="G72" s="64"/>
      <c r="H72" s="64"/>
      <c r="I72" s="64"/>
      <c r="J72" s="64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65"/>
      <c r="AD72" s="65"/>
      <c r="AE72" s="65"/>
      <c r="AF72" s="65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7"/>
      <c r="BR72" s="67"/>
      <c r="BS72" s="67"/>
      <c r="BT72" s="67"/>
      <c r="BU72" s="67"/>
      <c r="BV72" s="67"/>
      <c r="BW72" s="67"/>
      <c r="BX72" s="67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4" t="s">
        <v>46</v>
      </c>
      <c r="AD73" s="74"/>
      <c r="AE73" s="74"/>
      <c r="AF73" s="74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76" t="e">
        <f aca="false">ROUNDDOWN(ROUNDDOWN(AG73*105/108,0)*(BQ73/100)/1000,0)</f>
        <v>#REF!</v>
      </c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29" t="str">
        <f aca="false">Q料率_業種率改定履歴!C3</f>
        <v>①平成24年 4月 1日～平成27年 3月31日</v>
      </c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4"/>
      <c r="AD74" s="74"/>
      <c r="AE74" s="74"/>
      <c r="AF74" s="74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67"/>
      <c r="BR74" s="67"/>
      <c r="BS74" s="67"/>
      <c r="BT74" s="67"/>
      <c r="BU74" s="67"/>
      <c r="BV74" s="67"/>
      <c r="BW74" s="67"/>
      <c r="BX74" s="67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2" t="s">
        <v>47</v>
      </c>
      <c r="AD75" s="82"/>
      <c r="AE75" s="82"/>
      <c r="AF75" s="82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84" t="e">
        <f aca="false">ROUNDDOWN(AG75*(BQ75/100)/1000,0)</f>
        <v>#REF!</v>
      </c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2"/>
      <c r="AD76" s="82"/>
      <c r="AE76" s="82"/>
      <c r="AF76" s="82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67"/>
      <c r="BR76" s="67"/>
      <c r="BS76" s="67"/>
      <c r="BT76" s="67"/>
      <c r="BU76" s="67"/>
      <c r="BV76" s="67"/>
      <c r="BW76" s="67"/>
      <c r="BX76" s="67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6" t="s">
        <v>49</v>
      </c>
      <c r="AD77" s="86"/>
      <c r="AE77" s="86"/>
      <c r="AF77" s="8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8" t="e">
        <f aca="true">IF(C71="","",INDIRECT("Q料率_業種一括有期・建設!$K$"&amp;B71,TRUE()))</f>
        <v>#REF!</v>
      </c>
      <c r="BR77" s="88"/>
      <c r="BS77" s="88"/>
      <c r="BT77" s="88"/>
      <c r="BU77" s="88"/>
      <c r="BV77" s="88"/>
      <c r="BW77" s="88"/>
      <c r="BX77" s="88"/>
      <c r="BY77" s="89" t="e">
        <f aca="false">ROUNDDOWN(AG77*(BQ77/100)/1000,0)</f>
        <v>#REF!</v>
      </c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121" t="e">
        <f aca="true">IF(C71="","",INDIRECT("Q料率_業種一括有期・建設!$G$"&amp;B71,TRUE()))</f>
        <v>#REF!</v>
      </c>
      <c r="DB77" s="121"/>
      <c r="DC77" s="121"/>
      <c r="DD77" s="121"/>
      <c r="DE77" s="121"/>
      <c r="DF77" s="121"/>
      <c r="DG77" s="121"/>
      <c r="DH77" s="121"/>
      <c r="DI77" s="121"/>
      <c r="DJ77" s="12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0" t="str">
        <f aca="false">Q料率_業種率改定履歴!C4</f>
        <v>②平成27年4月 1日～平成30年 3月31日</v>
      </c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6"/>
      <c r="AD78" s="86"/>
      <c r="AE78" s="86"/>
      <c r="AF78" s="8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8"/>
      <c r="BR78" s="88"/>
      <c r="BS78" s="88"/>
      <c r="BT78" s="88"/>
      <c r="BU78" s="88"/>
      <c r="BV78" s="88"/>
      <c r="BW78" s="88"/>
      <c r="BX78" s="88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</row>
    <row r="79" customFormat="false" ht="6" hidden="false" customHeight="true" outlineLevel="0" collapsed="false">
      <c r="A79" s="62" t="s">
        <v>72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27"/>
      <c r="L79" s="127"/>
      <c r="M79" s="127"/>
      <c r="N79" s="127"/>
      <c r="O79" s="127"/>
      <c r="P79" s="127"/>
      <c r="Q79" s="127"/>
      <c r="R79" s="127"/>
      <c r="S79" s="38" t="s">
        <v>73</v>
      </c>
      <c r="T79" s="38"/>
      <c r="U79" s="38"/>
      <c r="V79" s="38"/>
      <c r="W79" s="38"/>
      <c r="X79" s="38"/>
      <c r="Y79" s="38"/>
      <c r="Z79" s="38"/>
      <c r="AA79" s="38"/>
      <c r="AB79" s="38"/>
      <c r="AC79" s="65" t="s">
        <v>44</v>
      </c>
      <c r="AD79" s="65"/>
      <c r="AE79" s="65"/>
      <c r="AF79" s="65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122" t="e">
        <f aca="false">ROUNDDOWN(AG79*(BQ79/100)/1000,0)</f>
        <v>#REF!</v>
      </c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</row>
    <row r="80" customFormat="false" ht="6" hidden="false" customHeight="true" outlineLevel="0" collapsed="false">
      <c r="A80" s="73"/>
      <c r="B80" s="1" t="s">
        <v>74</v>
      </c>
      <c r="C80" s="63"/>
      <c r="D80" s="63"/>
      <c r="E80" s="63"/>
      <c r="F80" s="63"/>
      <c r="G80" s="64"/>
      <c r="H80" s="64"/>
      <c r="I80" s="64"/>
      <c r="J80" s="64"/>
      <c r="K80" s="127"/>
      <c r="L80" s="127"/>
      <c r="M80" s="127"/>
      <c r="N80" s="127"/>
      <c r="O80" s="127"/>
      <c r="P80" s="127"/>
      <c r="Q80" s="127"/>
      <c r="R80" s="12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5"/>
      <c r="AD80" s="65"/>
      <c r="AE80" s="65"/>
      <c r="AF80" s="65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/>
      <c r="BR80" s="67"/>
      <c r="BS80" s="67"/>
      <c r="BT80" s="67"/>
      <c r="BU80" s="67"/>
      <c r="BV80" s="67"/>
      <c r="BW80" s="67"/>
      <c r="BX80" s="67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27"/>
      <c r="L81" s="127"/>
      <c r="M81" s="127"/>
      <c r="N81" s="127"/>
      <c r="O81" s="127"/>
      <c r="P81" s="127"/>
      <c r="Q81" s="127"/>
      <c r="R81" s="127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4" t="s">
        <v>46</v>
      </c>
      <c r="AD81" s="74"/>
      <c r="AE81" s="74"/>
      <c r="AF81" s="74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76" t="e">
        <f aca="false">ROUNDDOWN(ROUNDDOWN(AG81*105/108,0)*(BQ81/100)/1000,0)</f>
        <v>#REF!</v>
      </c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1" t="str">
        <f aca="false">Q料率_業種率改定履歴!C5</f>
        <v>③平成30年 4月 1日～令和6年 3月31日</v>
      </c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27"/>
      <c r="L82" s="127"/>
      <c r="M82" s="127"/>
      <c r="N82" s="127"/>
      <c r="O82" s="127"/>
      <c r="P82" s="127"/>
      <c r="Q82" s="127"/>
      <c r="R82" s="127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4"/>
      <c r="AD82" s="74"/>
      <c r="AE82" s="74"/>
      <c r="AF82" s="74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67"/>
      <c r="BR82" s="67"/>
      <c r="BS82" s="67"/>
      <c r="BT82" s="67"/>
      <c r="BU82" s="67"/>
      <c r="BV82" s="67"/>
      <c r="BW82" s="67"/>
      <c r="BX82" s="67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27"/>
      <c r="L83" s="127"/>
      <c r="M83" s="127"/>
      <c r="N83" s="127"/>
      <c r="O83" s="127"/>
      <c r="P83" s="127"/>
      <c r="Q83" s="127"/>
      <c r="R83" s="127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7</v>
      </c>
      <c r="AD83" s="82"/>
      <c r="AE83" s="82"/>
      <c r="AF83" s="82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84" t="e">
        <f aca="false">ROUNDDOWN(AG83*(BQ83/100)/1000,0)</f>
        <v>#REF!</v>
      </c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27"/>
      <c r="L84" s="127"/>
      <c r="M84" s="127"/>
      <c r="N84" s="127"/>
      <c r="O84" s="127"/>
      <c r="P84" s="127"/>
      <c r="Q84" s="127"/>
      <c r="R84" s="12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67"/>
      <c r="BR84" s="67"/>
      <c r="BS84" s="67"/>
      <c r="BT84" s="67"/>
      <c r="BU84" s="67"/>
      <c r="BV84" s="67"/>
      <c r="BW84" s="67"/>
      <c r="BX84" s="67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27"/>
      <c r="L85" s="127"/>
      <c r="M85" s="127"/>
      <c r="N85" s="127"/>
      <c r="O85" s="127"/>
      <c r="P85" s="127"/>
      <c r="Q85" s="127"/>
      <c r="R85" s="127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9</v>
      </c>
      <c r="AD85" s="86"/>
      <c r="AE85" s="86"/>
      <c r="AF85" s="8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8" t="e">
        <f aca="true">IF(C71="","",INDIRECT("Q料率_業種一括有期・建設!$K$"&amp;B79,TRUE()))</f>
        <v>#REF!</v>
      </c>
      <c r="BR85" s="88"/>
      <c r="BS85" s="88"/>
      <c r="BT85" s="88"/>
      <c r="BU85" s="88"/>
      <c r="BV85" s="88"/>
      <c r="BW85" s="88"/>
      <c r="BX85" s="88"/>
      <c r="BY85" s="89" t="e">
        <f aca="false">ROUNDDOWN(AG85*(BQ85/100)/1000,0)</f>
        <v>#REF!</v>
      </c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121" t="e">
        <f aca="true">IF(C71="","",INDIRECT("Q料率_業種一括有期・建設!$G$"&amp;B79,TRUE()))</f>
        <v>#REF!</v>
      </c>
      <c r="DB85" s="121"/>
      <c r="DC85" s="121"/>
      <c r="DD85" s="121"/>
      <c r="DE85" s="121"/>
      <c r="DF85" s="121"/>
      <c r="DG85" s="121"/>
      <c r="DH85" s="121"/>
      <c r="DI85" s="121"/>
      <c r="DJ85" s="12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2" t="str">
        <f aca="false">Q料率_業種率改定履歴!C6</f>
        <v>④令和6年 4月 1日～</v>
      </c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27"/>
      <c r="L86" s="127"/>
      <c r="M86" s="127"/>
      <c r="N86" s="127"/>
      <c r="O86" s="127"/>
      <c r="P86" s="127"/>
      <c r="Q86" s="127"/>
      <c r="R86" s="127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8"/>
      <c r="BR86" s="88"/>
      <c r="BS86" s="88"/>
      <c r="BT86" s="88"/>
      <c r="BU86" s="88"/>
      <c r="BV86" s="88"/>
      <c r="BW86" s="88"/>
      <c r="BX86" s="88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5</v>
      </c>
      <c r="D87" s="63"/>
      <c r="E87" s="63"/>
      <c r="F87" s="63"/>
      <c r="G87" s="64"/>
      <c r="H87" s="64"/>
      <c r="I87" s="64"/>
      <c r="J87" s="64"/>
      <c r="K87" s="38" t="s">
        <v>76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5" t="s">
        <v>44</v>
      </c>
      <c r="AD87" s="65"/>
      <c r="AE87" s="65"/>
      <c r="AF87" s="65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122" t="e">
        <f aca="false">ROUNDDOWN(AG87*(BQ87/100)/1000,0)</f>
        <v>#REF!</v>
      </c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69" t="e">
        <f aca="true">IF(C87="","",INDIRECT("Q料率_業種一括有期・建設!$D$"&amp;B87,TRUE()))</f>
        <v>#REF!</v>
      </c>
      <c r="DB87" s="69"/>
      <c r="DC87" s="69"/>
      <c r="DD87" s="69"/>
      <c r="DE87" s="69"/>
      <c r="DF87" s="69"/>
      <c r="DG87" s="69"/>
      <c r="DH87" s="69"/>
      <c r="DI87" s="69"/>
      <c r="DJ87" s="69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5"/>
      <c r="AD88" s="65"/>
      <c r="AE88" s="65"/>
      <c r="AF88" s="65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7"/>
      <c r="BX88" s="67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4" t="s">
        <v>46</v>
      </c>
      <c r="AD89" s="74"/>
      <c r="AE89" s="74"/>
      <c r="AF89" s="74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76" t="e">
        <f aca="false">ROUNDDOWN(ROUNDDOWN(AG89*105/108,0)*(BQ89/100)/1000,0)</f>
        <v>#REF!</v>
      </c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4"/>
      <c r="AD90" s="74"/>
      <c r="AE90" s="74"/>
      <c r="AF90" s="74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67"/>
      <c r="BR90" s="67"/>
      <c r="BS90" s="67"/>
      <c r="BT90" s="67"/>
      <c r="BU90" s="67"/>
      <c r="BV90" s="67"/>
      <c r="BW90" s="67"/>
      <c r="BX90" s="67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7</v>
      </c>
      <c r="AD91" s="82"/>
      <c r="AE91" s="82"/>
      <c r="AF91" s="82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84" t="e">
        <f aca="false">ROUNDDOWN(AG91*(BQ91/100)/1000,0)</f>
        <v>#REF!</v>
      </c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3" t="s">
        <v>77</v>
      </c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49"/>
      <c r="FV91" s="49"/>
      <c r="FW91" s="49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67"/>
      <c r="BR92" s="67"/>
      <c r="BS92" s="67"/>
      <c r="BT92" s="67"/>
      <c r="BU92" s="67"/>
      <c r="BV92" s="67"/>
      <c r="BW92" s="67"/>
      <c r="BX92" s="67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49"/>
      <c r="FV92" s="49"/>
      <c r="FW92" s="49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9</v>
      </c>
      <c r="AD93" s="86"/>
      <c r="AE93" s="86"/>
      <c r="AF93" s="8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8" t="e">
        <f aca="true">IF(C87="","",INDIRECT("Q料率_業種一括有期・建設!$K$"&amp;B87,TRUE()))</f>
        <v>#REF!</v>
      </c>
      <c r="BR93" s="88"/>
      <c r="BS93" s="88"/>
      <c r="BT93" s="88"/>
      <c r="BU93" s="88"/>
      <c r="BV93" s="88"/>
      <c r="BW93" s="88"/>
      <c r="BX93" s="88"/>
      <c r="BY93" s="89" t="e">
        <f aca="false">ROUNDDOWN(AG93*(BQ93/100)/1000,0)</f>
        <v>#REF!</v>
      </c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90" t="e">
        <f aca="true">IF(C87="","",INDIRECT("Q料率_業種一括有期・建設!$G$"&amp;B87,TRUE()))</f>
        <v>#REF!</v>
      </c>
      <c r="DB93" s="90"/>
      <c r="DC93" s="90"/>
      <c r="DD93" s="90"/>
      <c r="DE93" s="90"/>
      <c r="DF93" s="90"/>
      <c r="DG93" s="90"/>
      <c r="DH93" s="90"/>
      <c r="DI93" s="90"/>
      <c r="DJ93" s="9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4" t="s">
        <v>78</v>
      </c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49"/>
      <c r="FV93" s="49"/>
      <c r="FW93" s="49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8"/>
      <c r="BR94" s="88"/>
      <c r="BS94" s="88"/>
      <c r="BT94" s="88"/>
      <c r="BU94" s="88"/>
      <c r="BV94" s="88"/>
      <c r="BW94" s="88"/>
      <c r="BX94" s="88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49"/>
      <c r="FV94" s="49"/>
      <c r="FW94" s="49"/>
    </row>
    <row r="95" customFormat="false" ht="6" hidden="false" customHeight="true" outlineLevel="0" collapsed="false">
      <c r="C95" s="135" t="s">
        <v>79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6" t="n">
        <f aca="false">SUM(AG23:BP94)</f>
        <v>0</v>
      </c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7"/>
      <c r="BR95" s="137"/>
      <c r="BS95" s="137"/>
      <c r="BT95" s="137"/>
      <c r="BU95" s="137"/>
      <c r="BV95" s="137"/>
      <c r="BW95" s="137"/>
      <c r="BX95" s="137"/>
      <c r="BY95" s="138" t="e">
        <f aca="false">SUM(BY23:CZ94)</f>
        <v>#REF!</v>
      </c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1" t="e">
        <f aca="false">SUM(DU23:FD94)</f>
        <v>#REF!</v>
      </c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23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49"/>
      <c r="FV95" s="49"/>
      <c r="FW95" s="49"/>
    </row>
    <row r="96" customFormat="false" ht="6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7"/>
      <c r="BR96" s="137"/>
      <c r="BS96" s="137"/>
      <c r="BT96" s="137"/>
      <c r="BU96" s="137"/>
      <c r="BV96" s="137"/>
      <c r="BW96" s="137"/>
      <c r="BX96" s="137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23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49"/>
      <c r="FV96" s="49"/>
      <c r="FW96" s="49"/>
    </row>
    <row r="97" customFormat="false" ht="6" hidden="false" customHeight="true" outlineLevel="0" collapsed="false">
      <c r="C97" s="142" t="s">
        <v>80</v>
      </c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4" t="s">
        <v>81</v>
      </c>
      <c r="BJ97" s="144"/>
      <c r="BK97" s="144"/>
      <c r="BL97" s="144"/>
      <c r="BM97" s="144"/>
      <c r="BN97" s="144"/>
      <c r="BO97" s="144"/>
      <c r="BP97" s="144"/>
      <c r="BQ97" s="145"/>
      <c r="BR97" s="145"/>
      <c r="BS97" s="145"/>
      <c r="BT97" s="145"/>
      <c r="BU97" s="145"/>
      <c r="BV97" s="145"/>
      <c r="BW97" s="145"/>
      <c r="BX97" s="145"/>
      <c r="BY97" s="146" t="s">
        <v>82</v>
      </c>
      <c r="BZ97" s="146"/>
      <c r="CA97" s="146"/>
      <c r="CB97" s="146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50" t="str">
        <f aca="false">IF(CC97="","",ROUNDDOWN(IF(DK97="",CC97*DA97,CC97*DK97),0))</f>
        <v/>
      </c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23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49"/>
      <c r="FV97" s="49"/>
      <c r="FW97" s="49"/>
    </row>
    <row r="98" customFormat="false" ht="6" hidden="false" customHeight="tru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4"/>
      <c r="BJ98" s="144"/>
      <c r="BK98" s="144"/>
      <c r="BL98" s="144"/>
      <c r="BM98" s="144"/>
      <c r="BN98" s="144"/>
      <c r="BO98" s="144"/>
      <c r="BP98" s="144"/>
      <c r="BQ98" s="145"/>
      <c r="BR98" s="145"/>
      <c r="BS98" s="145"/>
      <c r="BT98" s="145"/>
      <c r="BU98" s="145"/>
      <c r="BV98" s="145"/>
      <c r="BW98" s="145"/>
      <c r="BX98" s="145"/>
      <c r="BY98" s="146"/>
      <c r="BZ98" s="146"/>
      <c r="CA98" s="146"/>
      <c r="CB98" s="146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16"/>
      <c r="FF98" s="151" t="s">
        <v>83</v>
      </c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U98" s="49"/>
      <c r="FV98" s="49"/>
      <c r="FW98" s="49"/>
    </row>
    <row r="99" customFormat="false" ht="6" hidden="false" customHeight="tru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4"/>
      <c r="BJ99" s="144"/>
      <c r="BK99" s="144"/>
      <c r="BL99" s="144"/>
      <c r="BM99" s="144"/>
      <c r="BN99" s="144"/>
      <c r="BO99" s="144"/>
      <c r="BP99" s="144"/>
      <c r="BQ99" s="152"/>
      <c r="BR99" s="152"/>
      <c r="BS99" s="152"/>
      <c r="BT99" s="152"/>
      <c r="BU99" s="152"/>
      <c r="BV99" s="152"/>
      <c r="BW99" s="152"/>
      <c r="BX99" s="152"/>
      <c r="BY99" s="153"/>
      <c r="BZ99" s="153"/>
      <c r="CA99" s="153"/>
      <c r="CB99" s="153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6" t="n">
        <f aca="false">ROUNDDOWN(IF(DK99="",CC99*DA99,CC99*DK99),0)</f>
        <v>0</v>
      </c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16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U99" s="49"/>
      <c r="FV99" s="49"/>
      <c r="FW99" s="49"/>
    </row>
    <row r="100" customFormat="false" ht="6" hidden="false" customHeight="tru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4"/>
      <c r="BJ100" s="144"/>
      <c r="BK100" s="144"/>
      <c r="BL100" s="144"/>
      <c r="BM100" s="144"/>
      <c r="BN100" s="144"/>
      <c r="BO100" s="144"/>
      <c r="BP100" s="144"/>
      <c r="BQ100" s="152"/>
      <c r="BR100" s="152"/>
      <c r="BS100" s="152"/>
      <c r="BT100" s="152"/>
      <c r="BU100" s="152"/>
      <c r="BV100" s="152"/>
      <c r="BW100" s="152"/>
      <c r="BX100" s="152"/>
      <c r="BY100" s="153"/>
      <c r="BZ100" s="153"/>
      <c r="CA100" s="153"/>
      <c r="CB100" s="153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39</v>
      </c>
      <c r="FT100" s="158"/>
      <c r="FU100" s="49"/>
      <c r="FV100" s="49"/>
      <c r="FW100" s="49"/>
    </row>
    <row r="101" customFormat="false" ht="6" hidden="false" customHeight="true" outlineLevel="0" collapsed="false">
      <c r="C101" s="159" t="s">
        <v>84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37"/>
      <c r="BR101" s="137"/>
      <c r="BS101" s="137"/>
      <c r="BT101" s="137"/>
      <c r="BU101" s="137"/>
      <c r="BV101" s="137"/>
      <c r="BW101" s="137"/>
      <c r="BX101" s="137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80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  <c r="FU101" s="49"/>
      <c r="FV101" s="49"/>
      <c r="FW101" s="49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37"/>
      <c r="BR102" s="137"/>
      <c r="BS102" s="137"/>
      <c r="BT102" s="137"/>
      <c r="BU102" s="137"/>
      <c r="BV102" s="137"/>
      <c r="BW102" s="137"/>
      <c r="BX102" s="137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80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  <c r="FU102" s="49"/>
      <c r="FV102" s="49"/>
      <c r="FW102" s="49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80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  <c r="FU103" s="49"/>
      <c r="FV103" s="49"/>
      <c r="FW103" s="49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</row>
    <row r="105" customFormat="false" ht="6" hidden="false" customHeight="true" outlineLevel="0" collapsed="false">
      <c r="C105" s="135" t="s">
        <v>85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37"/>
      <c r="BR105" s="137"/>
      <c r="BS105" s="137"/>
      <c r="BT105" s="137"/>
      <c r="BU105" s="137"/>
      <c r="BV105" s="137"/>
      <c r="BW105" s="137"/>
      <c r="BX105" s="13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19999999552965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69" t="n">
        <f aca="false">ROUNDDOWN(BY105*DA105,0)</f>
        <v>0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170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37"/>
      <c r="BR106" s="137"/>
      <c r="BS106" s="137"/>
      <c r="BT106" s="137"/>
      <c r="BU106" s="137"/>
      <c r="BV106" s="137"/>
      <c r="BW106" s="137"/>
      <c r="BX106" s="13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6</v>
      </c>
      <c r="B108" s="171"/>
      <c r="C108" s="16" t="s">
        <v>87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2" t="s">
        <v>88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89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90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6</v>
      </c>
      <c r="AZ108" s="171"/>
      <c r="BA108" s="171"/>
      <c r="BB108" s="171"/>
      <c r="BC108" s="16" t="s">
        <v>87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76" t="s">
        <v>88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89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90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6</v>
      </c>
      <c r="DP108" s="171"/>
      <c r="DQ108" s="171"/>
      <c r="DR108" s="171"/>
      <c r="DS108" s="171"/>
      <c r="DT108" s="171"/>
      <c r="DU108" s="16" t="s">
        <v>87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76" t="s">
        <v>88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89</v>
      </c>
      <c r="FG108" s="173"/>
      <c r="FH108" s="173"/>
      <c r="FI108" s="173"/>
      <c r="FJ108" s="173"/>
      <c r="FK108" s="173"/>
      <c r="FL108" s="174" t="s">
        <v>90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91</v>
      </c>
      <c r="AF110" s="173"/>
      <c r="AG110" s="173"/>
      <c r="AH110" s="173"/>
      <c r="AI110" s="173" t="s">
        <v>92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91</v>
      </c>
      <c r="CQ110" s="173"/>
      <c r="CR110" s="173"/>
      <c r="CS110" s="173"/>
      <c r="CT110" s="173"/>
      <c r="CU110" s="173" t="s">
        <v>92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91</v>
      </c>
      <c r="FG110" s="173"/>
      <c r="FH110" s="173"/>
      <c r="FI110" s="173" t="s">
        <v>92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39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39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39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39</v>
      </c>
      <c r="DJ112" s="43"/>
      <c r="DK112" s="43"/>
      <c r="DL112" s="43"/>
      <c r="DM112" s="43"/>
      <c r="DN112" s="31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39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7" t="s">
        <v>39</v>
      </c>
      <c r="FQ112" s="187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89" t="s">
        <v>93</v>
      </c>
      <c r="AU113" s="189"/>
      <c r="AV113" s="189"/>
      <c r="AW113" s="189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9" t="s">
        <v>93</v>
      </c>
      <c r="DJ113" s="189"/>
      <c r="DK113" s="189"/>
      <c r="DL113" s="189"/>
      <c r="DM113" s="189"/>
      <c r="DN113" s="31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2" t="s">
        <v>93</v>
      </c>
      <c r="FQ113" s="192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89"/>
      <c r="AU114" s="189"/>
      <c r="AV114" s="189"/>
      <c r="AW114" s="189"/>
      <c r="AX114" s="193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9"/>
      <c r="DJ114" s="189"/>
      <c r="DK114" s="189"/>
      <c r="DL114" s="189"/>
      <c r="DM114" s="189"/>
      <c r="DN114" s="31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2"/>
      <c r="FQ114" s="192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39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4"/>
      <c r="AO115" s="194"/>
      <c r="AP115" s="194"/>
      <c r="AQ115" s="194"/>
      <c r="AR115" s="194"/>
      <c r="AS115" s="194"/>
      <c r="AT115" s="184" t="s">
        <v>39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39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43" t="s">
        <v>39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39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4"/>
      <c r="FM115" s="194"/>
      <c r="FN115" s="194"/>
      <c r="FO115" s="194"/>
      <c r="FP115" s="187" t="s">
        <v>39</v>
      </c>
      <c r="FQ115" s="187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4"/>
      <c r="AO116" s="194"/>
      <c r="AP116" s="194"/>
      <c r="AQ116" s="194"/>
      <c r="AR116" s="194"/>
      <c r="AS116" s="194"/>
      <c r="AT116" s="189" t="s">
        <v>93</v>
      </c>
      <c r="AU116" s="189"/>
      <c r="AV116" s="189"/>
      <c r="AW116" s="189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89" t="s">
        <v>93</v>
      </c>
      <c r="DJ116" s="189"/>
      <c r="DK116" s="189"/>
      <c r="DL116" s="189"/>
      <c r="DM116" s="189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81"/>
      <c r="FG116" s="181"/>
      <c r="FH116" s="181"/>
      <c r="FI116" s="182"/>
      <c r="FJ116" s="182"/>
      <c r="FK116" s="182"/>
      <c r="FL116" s="194"/>
      <c r="FM116" s="194"/>
      <c r="FN116" s="194"/>
      <c r="FO116" s="194"/>
      <c r="FP116" s="192" t="s">
        <v>93</v>
      </c>
      <c r="FQ116" s="192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4"/>
      <c r="AO117" s="194"/>
      <c r="AP117" s="194"/>
      <c r="AQ117" s="194"/>
      <c r="AR117" s="194"/>
      <c r="AS117" s="194"/>
      <c r="AT117" s="189"/>
      <c r="AU117" s="189"/>
      <c r="AV117" s="189"/>
      <c r="AW117" s="189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89"/>
      <c r="DJ117" s="189"/>
      <c r="DK117" s="189"/>
      <c r="DL117" s="189"/>
      <c r="DM117" s="189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81"/>
      <c r="FG117" s="181"/>
      <c r="FH117" s="181"/>
      <c r="FI117" s="182"/>
      <c r="FJ117" s="182"/>
      <c r="FK117" s="182"/>
      <c r="FL117" s="194"/>
      <c r="FM117" s="194"/>
      <c r="FN117" s="194"/>
      <c r="FO117" s="194"/>
      <c r="FP117" s="192"/>
      <c r="FQ117" s="192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39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4"/>
      <c r="AO118" s="194"/>
      <c r="AP118" s="194"/>
      <c r="AQ118" s="194"/>
      <c r="AR118" s="194"/>
      <c r="AS118" s="194"/>
      <c r="AT118" s="195" t="s">
        <v>39</v>
      </c>
      <c r="AU118" s="196"/>
      <c r="AV118" s="196"/>
      <c r="AW118" s="197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39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43" t="s">
        <v>39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39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4"/>
      <c r="FM118" s="194"/>
      <c r="FN118" s="194"/>
      <c r="FO118" s="194"/>
      <c r="FP118" s="187" t="s">
        <v>39</v>
      </c>
      <c r="FQ118" s="187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4"/>
      <c r="AO119" s="194"/>
      <c r="AP119" s="194"/>
      <c r="AQ119" s="194"/>
      <c r="AR119" s="194"/>
      <c r="AS119" s="194"/>
      <c r="AT119" s="189" t="s">
        <v>93</v>
      </c>
      <c r="AU119" s="189"/>
      <c r="AV119" s="189"/>
      <c r="AW119" s="189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89" t="s">
        <v>93</v>
      </c>
      <c r="DJ119" s="189"/>
      <c r="DK119" s="189"/>
      <c r="DL119" s="189"/>
      <c r="DM119" s="189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81"/>
      <c r="FG119" s="181"/>
      <c r="FH119" s="181"/>
      <c r="FI119" s="182"/>
      <c r="FJ119" s="182"/>
      <c r="FK119" s="182"/>
      <c r="FL119" s="194"/>
      <c r="FM119" s="194"/>
      <c r="FN119" s="194"/>
      <c r="FO119" s="194"/>
      <c r="FP119" s="192" t="s">
        <v>93</v>
      </c>
      <c r="FQ119" s="192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4"/>
      <c r="AO120" s="194"/>
      <c r="AP120" s="194"/>
      <c r="AQ120" s="194"/>
      <c r="AR120" s="194"/>
      <c r="AS120" s="194"/>
      <c r="AT120" s="189"/>
      <c r="AU120" s="189"/>
      <c r="AV120" s="189"/>
      <c r="AW120" s="189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89"/>
      <c r="DJ120" s="189"/>
      <c r="DK120" s="189"/>
      <c r="DL120" s="189"/>
      <c r="DM120" s="189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81"/>
      <c r="FG120" s="181"/>
      <c r="FH120" s="181"/>
      <c r="FI120" s="182"/>
      <c r="FJ120" s="182"/>
      <c r="FK120" s="182"/>
      <c r="FL120" s="194"/>
      <c r="FM120" s="194"/>
      <c r="FN120" s="194"/>
      <c r="FO120" s="194"/>
      <c r="FP120" s="192"/>
      <c r="FQ120" s="192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39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8"/>
      <c r="AO121" s="198"/>
      <c r="AP121" s="198"/>
      <c r="AQ121" s="198"/>
      <c r="AR121" s="198"/>
      <c r="AS121" s="198"/>
      <c r="AT121" s="195" t="s">
        <v>39</v>
      </c>
      <c r="AU121" s="196"/>
      <c r="AV121" s="196"/>
      <c r="AW121" s="197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39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43" t="s">
        <v>39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39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8"/>
      <c r="FM121" s="198"/>
      <c r="FN121" s="198"/>
      <c r="FO121" s="198"/>
      <c r="FP121" s="187" t="s">
        <v>39</v>
      </c>
      <c r="FQ121" s="187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8"/>
      <c r="AO122" s="198"/>
      <c r="AP122" s="198"/>
      <c r="AQ122" s="198"/>
      <c r="AR122" s="198"/>
      <c r="AS122" s="198"/>
      <c r="AT122" s="189" t="s">
        <v>93</v>
      </c>
      <c r="AU122" s="189"/>
      <c r="AV122" s="189"/>
      <c r="AW122" s="189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89" t="s">
        <v>93</v>
      </c>
      <c r="DJ122" s="189"/>
      <c r="DK122" s="189"/>
      <c r="DL122" s="189"/>
      <c r="DM122" s="189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81"/>
      <c r="FG122" s="181"/>
      <c r="FH122" s="181"/>
      <c r="FI122" s="182"/>
      <c r="FJ122" s="182"/>
      <c r="FK122" s="182"/>
      <c r="FL122" s="198"/>
      <c r="FM122" s="198"/>
      <c r="FN122" s="198"/>
      <c r="FO122" s="198"/>
      <c r="FP122" s="192" t="s">
        <v>93</v>
      </c>
      <c r="FQ122" s="192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8"/>
      <c r="AO123" s="198"/>
      <c r="AP123" s="198"/>
      <c r="AQ123" s="198"/>
      <c r="AR123" s="198"/>
      <c r="AS123" s="198"/>
      <c r="AT123" s="189"/>
      <c r="AU123" s="189"/>
      <c r="AV123" s="189"/>
      <c r="AW123" s="189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89"/>
      <c r="DJ123" s="189"/>
      <c r="DK123" s="189"/>
      <c r="DL123" s="189"/>
      <c r="DM123" s="189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81"/>
      <c r="FG123" s="181"/>
      <c r="FH123" s="181"/>
      <c r="FI123" s="182"/>
      <c r="FJ123" s="182"/>
      <c r="FK123" s="182"/>
      <c r="FL123" s="198"/>
      <c r="FM123" s="198"/>
      <c r="FN123" s="198"/>
      <c r="FO123" s="198"/>
      <c r="FP123" s="192"/>
      <c r="FQ123" s="192"/>
    </row>
    <row r="124" customFormat="false" ht="6" hidden="false" customHeight="true" outlineLevel="0" collapsed="false"/>
    <row r="125" customFormat="false" ht="6" hidden="false" customHeight="true" outlineLevel="0" collapsed="false">
      <c r="A125" s="199" t="s">
        <v>94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2"/>
      <c r="FF125" s="202"/>
      <c r="FG125" s="202"/>
      <c r="FH125" s="202"/>
      <c r="FI125" s="202"/>
      <c r="FJ125" s="202"/>
      <c r="FK125" s="202"/>
      <c r="FL125" s="202"/>
      <c r="FM125" s="202"/>
      <c r="FN125" s="202"/>
      <c r="FO125" s="202"/>
      <c r="FP125" s="80"/>
      <c r="FQ125" s="80"/>
      <c r="FR125" s="80"/>
      <c r="FS125" s="21"/>
      <c r="FT125" s="21"/>
    </row>
    <row r="126" customFormat="false" ht="6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2"/>
      <c r="FF126" s="202"/>
      <c r="FG126" s="202"/>
      <c r="FH126" s="202"/>
      <c r="FI126" s="202"/>
      <c r="FJ126" s="202"/>
      <c r="FK126" s="202"/>
      <c r="FL126" s="202"/>
      <c r="FM126" s="202"/>
      <c r="FN126" s="202"/>
      <c r="FO126" s="202"/>
      <c r="FP126" s="80"/>
      <c r="FQ126" s="80"/>
      <c r="FR126" s="80"/>
      <c r="FS126" s="21"/>
      <c r="FT126" s="21"/>
    </row>
    <row r="127" customFormat="false" ht="6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DC127" s="203" t="s">
        <v>95</v>
      </c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39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39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39</v>
      </c>
      <c r="FO127" s="207"/>
      <c r="FP127" s="109"/>
      <c r="FQ127" s="208"/>
      <c r="FR127" s="208"/>
      <c r="FS127" s="21"/>
      <c r="FT127" s="21"/>
    </row>
    <row r="128" customFormat="false" ht="6" hidden="false" customHeight="tru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21"/>
      <c r="FT128" s="21"/>
    </row>
    <row r="129" customFormat="false" ht="6" hidden="false" customHeight="true" outlineLevel="0" collapsed="false">
      <c r="DC129" s="203" t="s">
        <v>96</v>
      </c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39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39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39</v>
      </c>
      <c r="FO129" s="207"/>
      <c r="FP129" s="109"/>
      <c r="FQ129" s="208"/>
      <c r="FR129" s="208"/>
      <c r="FS129" s="21"/>
      <c r="FT129" s="21"/>
    </row>
    <row r="130" customFormat="false" ht="6" hidden="false" customHeight="true" outlineLevel="0" collapsed="false">
      <c r="C130" s="32" t="s">
        <v>97</v>
      </c>
      <c r="D130" s="32"/>
      <c r="E130" s="32"/>
      <c r="F130" s="32"/>
      <c r="G130" s="32"/>
      <c r="H130" s="209"/>
      <c r="I130" s="209"/>
      <c r="J130" s="209"/>
      <c r="K130" s="209"/>
      <c r="L130" s="209"/>
      <c r="M130" s="32" t="s">
        <v>58</v>
      </c>
      <c r="N130" s="32"/>
      <c r="O130" s="32"/>
      <c r="P130" s="32"/>
      <c r="Q130" s="209"/>
      <c r="R130" s="209"/>
      <c r="S130" s="209"/>
      <c r="T130" s="209"/>
      <c r="U130" s="32" t="s">
        <v>59</v>
      </c>
      <c r="V130" s="32"/>
      <c r="W130" s="32"/>
      <c r="X130" s="32"/>
      <c r="Y130" s="209"/>
      <c r="Z130" s="209"/>
      <c r="AA130" s="209"/>
      <c r="AB130" s="209"/>
      <c r="AC130" s="32" t="s">
        <v>60</v>
      </c>
      <c r="AD130" s="32"/>
      <c r="AE130" s="32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21"/>
      <c r="FT130" s="21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9"/>
      <c r="I131" s="209"/>
      <c r="J131" s="209"/>
      <c r="K131" s="209"/>
      <c r="L131" s="209"/>
      <c r="M131" s="32"/>
      <c r="N131" s="32"/>
      <c r="O131" s="32"/>
      <c r="P131" s="32"/>
      <c r="Q131" s="209"/>
      <c r="R131" s="209"/>
      <c r="S131" s="209"/>
      <c r="T131" s="209"/>
      <c r="U131" s="32"/>
      <c r="V131" s="32"/>
      <c r="W131" s="32"/>
      <c r="X131" s="32"/>
      <c r="Y131" s="209"/>
      <c r="Z131" s="209"/>
      <c r="AA131" s="209"/>
      <c r="AB131" s="209"/>
      <c r="AC131" s="32"/>
      <c r="AD131" s="32"/>
      <c r="AE131" s="32"/>
      <c r="DC131" s="203" t="s">
        <v>98</v>
      </c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39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39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39</v>
      </c>
      <c r="FO131" s="207"/>
      <c r="FP131" s="109"/>
      <c r="FQ131" s="208"/>
      <c r="FR131" s="208"/>
      <c r="FS131" s="21"/>
      <c r="FT131" s="21"/>
    </row>
    <row r="132" customFormat="false" ht="6" hidden="false" customHeight="true" outlineLevel="0" collapsed="false">
      <c r="AF132" s="211" t="s">
        <v>99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1" t="s">
        <v>100</v>
      </c>
      <c r="CS132" s="211"/>
      <c r="CT132" s="211"/>
      <c r="CU132" s="211"/>
      <c r="CV132" s="211"/>
      <c r="CW132" s="211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21"/>
      <c r="FT132" s="21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1"/>
      <c r="CS133" s="211"/>
      <c r="CT133" s="211"/>
      <c r="CU133" s="211"/>
      <c r="CV133" s="211"/>
      <c r="CW133" s="211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1"/>
      <c r="CS134" s="211"/>
      <c r="CT134" s="211"/>
      <c r="CU134" s="211"/>
      <c r="CV134" s="211"/>
      <c r="CW134" s="211"/>
      <c r="DP134" s="213" t="s">
        <v>101</v>
      </c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O134" s="211" t="s">
        <v>100</v>
      </c>
      <c r="FP134" s="211"/>
      <c r="FQ134" s="211"/>
      <c r="FR134" s="11"/>
      <c r="FS134" s="11"/>
      <c r="FT134" s="11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O135" s="211"/>
      <c r="FP135" s="211"/>
      <c r="FQ135" s="211"/>
      <c r="FR135" s="11"/>
      <c r="FS135" s="11"/>
      <c r="FT135" s="11"/>
    </row>
    <row r="136" customFormat="false" ht="6" hidden="false" customHeight="true" outlineLevel="0" collapsed="false">
      <c r="A136" s="215" t="s">
        <v>102</v>
      </c>
      <c r="B136" s="215"/>
      <c r="C136" s="215"/>
      <c r="D136" s="215"/>
      <c r="E136" s="215"/>
      <c r="F136" s="215"/>
      <c r="G136" s="215"/>
      <c r="H136" s="215"/>
      <c r="I136" s="215"/>
      <c r="J136" s="215"/>
      <c r="K136" s="216" t="s">
        <v>103</v>
      </c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O136" s="211"/>
      <c r="FP136" s="211"/>
      <c r="FQ136" s="211"/>
      <c r="FR136" s="11"/>
      <c r="FS136" s="11"/>
      <c r="FT136" s="11"/>
    </row>
    <row r="137" customFormat="false" ht="6" hidden="false" customHeight="tru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</row>
    <row r="138" customFormat="false" ht="6" hidden="false" customHeight="tru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21"/>
      <c r="FS140" s="21"/>
      <c r="FT140" s="21"/>
    </row>
    <row r="141" customFormat="false" ht="6" hidden="false" customHeight="true" outlineLevel="0" collapsed="false"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21"/>
      <c r="FS141" s="21"/>
      <c r="FT141" s="21"/>
    </row>
    <row r="142" customFormat="false" ht="6" hidden="false" customHeight="true" outlineLevel="0" collapsed="false"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21"/>
      <c r="FS142" s="21"/>
      <c r="FT142" s="21"/>
    </row>
    <row r="143" customFormat="false" ht="6" hidden="false" customHeight="true" outlineLevel="0" collapsed="false"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1" customFormat="true" ht="6" hidden="false" customHeight="true" outlineLevel="0" collapsed="false"/>
    <row r="146" s="1" customFormat="true" ht="6" hidden="false" customHeight="true" outlineLevel="0" collapsed="false"/>
    <row r="147" s="1" customFormat="true" ht="6" hidden="false" customHeight="true" outlineLevel="0" collapsed="false"/>
    <row r="148" s="1" customFormat="true" ht="6" hidden="false" customHeight="true" outlineLevel="0" collapsed="false"/>
    <row r="149" s="1" customFormat="true" ht="6" hidden="false" customHeight="true" outlineLevel="0" collapsed="false"/>
    <row r="150" s="1" customFormat="true" ht="6" hidden="false" customHeight="true" outlineLevel="0" collapsed="false"/>
    <row r="151" s="1" customFormat="true" ht="6" hidden="false" customHeight="true" outlineLevel="0" collapsed="false"/>
    <row r="152" s="1" customFormat="true" ht="6" hidden="false" customHeight="true" outlineLevel="0" collapsed="false"/>
    <row r="153" s="1" customFormat="true" ht="6" hidden="false" customHeight="true" outlineLevel="0" collapsed="false"/>
    <row r="154" s="1" customFormat="true" ht="6" hidden="false" customHeight="true" outlineLevel="0" collapsed="false"/>
    <row r="155" s="1" customFormat="true" ht="6" hidden="false" customHeight="true" outlineLevel="0" collapsed="false"/>
    <row r="156" s="1" customFormat="true" ht="6" hidden="false" customHeight="true" outlineLevel="0" collapsed="false"/>
    <row r="157" s="1" customFormat="true" ht="6" hidden="false" customHeight="true" outlineLevel="0" collapsed="false"/>
    <row r="158" s="1" customFormat="true" ht="6" hidden="false" customHeight="true" outlineLevel="0" collapsed="false"/>
    <row r="159" s="1" customFormat="true" ht="6" hidden="false" customHeight="true" outlineLevel="0" collapsed="false"/>
    <row r="160" s="1" customFormat="true" ht="6" hidden="false" customHeight="true" outlineLevel="0" collapsed="false"/>
    <row r="161" s="1" customFormat="true" ht="6" hidden="false" customHeight="true" outlineLevel="0" collapsed="false"/>
    <row r="162" s="1" customFormat="true" ht="6" hidden="false" customHeight="true" outlineLevel="0" collapsed="false"/>
    <row r="163" s="1" customFormat="true" ht="6" hidden="false" customHeight="true" outlineLevel="0" collapsed="false"/>
    <row r="164" s="1" customFormat="true" ht="6" hidden="false" customHeight="true" outlineLevel="0" collapsed="false"/>
    <row r="165" s="1" customFormat="true" ht="6" hidden="false" customHeight="true" outlineLevel="0" collapsed="false"/>
    <row r="166" s="1" customFormat="tru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5.21"/>
    <col collapsed="false" customWidth="true" hidden="false" outlineLevel="0" max="4" min="4" style="0" width="12.44"/>
    <col collapsed="false" customWidth="true" hidden="false" outlineLevel="0" max="5" min="5" style="0" width="12.66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0.33"/>
    <col collapsed="false" customWidth="true" hidden="false" outlineLevel="0" max="9" min="9" style="0" width="10.44"/>
    <col collapsed="false" customWidth="true" hidden="false" outlineLevel="0" max="10" min="10" style="0" width="10.33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17" t="s">
        <v>104</v>
      </c>
      <c r="B1" s="217" t="s">
        <v>105</v>
      </c>
      <c r="C1" s="217" t="s">
        <v>106</v>
      </c>
      <c r="D1" s="217" t="s">
        <v>107</v>
      </c>
      <c r="E1" s="217" t="s">
        <v>108</v>
      </c>
      <c r="F1" s="217" t="s">
        <v>109</v>
      </c>
      <c r="G1" s="217" t="s">
        <v>110</v>
      </c>
      <c r="H1" s="217" t="s">
        <v>111</v>
      </c>
      <c r="I1" s="217" t="s">
        <v>112</v>
      </c>
      <c r="J1" s="217" t="s">
        <v>113</v>
      </c>
      <c r="K1" s="217" t="s">
        <v>114</v>
      </c>
      <c r="L1" s="218" t="s">
        <v>115</v>
      </c>
      <c r="M1" s="218" t="s">
        <v>116</v>
      </c>
    </row>
    <row r="2" customFormat="false" ht="13.2" hidden="false" customHeight="false" outlineLevel="0" collapsed="false">
      <c r="A2" s="217" t="n">
        <v>2018</v>
      </c>
      <c r="B2" s="219" t="s">
        <v>41</v>
      </c>
      <c r="C2" s="219" t="s">
        <v>117</v>
      </c>
      <c r="D2" s="220" t="n">
        <v>89</v>
      </c>
      <c r="E2" s="220" t="n">
        <v>79</v>
      </c>
      <c r="F2" s="220" t="n">
        <v>62</v>
      </c>
      <c r="G2" s="220" t="n">
        <v>34</v>
      </c>
      <c r="H2" s="220" t="n">
        <v>18</v>
      </c>
      <c r="I2" s="220" t="n">
        <v>19</v>
      </c>
      <c r="J2" s="220" t="n">
        <v>19</v>
      </c>
      <c r="K2" s="220" t="n">
        <v>19</v>
      </c>
      <c r="L2" s="221" t="s">
        <v>118</v>
      </c>
      <c r="M2" s="221" t="n">
        <v>4</v>
      </c>
    </row>
    <row r="3" customFormat="false" ht="13.2" hidden="false" customHeight="false" outlineLevel="0" collapsed="false">
      <c r="A3" s="219" t="n">
        <v>2018</v>
      </c>
      <c r="B3" s="219" t="s">
        <v>51</v>
      </c>
      <c r="C3" s="219" t="s">
        <v>117</v>
      </c>
      <c r="D3" s="220" t="n">
        <v>16</v>
      </c>
      <c r="E3" s="220" t="n">
        <v>11</v>
      </c>
      <c r="F3" s="220" t="n">
        <v>11</v>
      </c>
      <c r="G3" s="220" t="n">
        <v>11</v>
      </c>
      <c r="H3" s="220" t="n">
        <v>20</v>
      </c>
      <c r="I3" s="220" t="n">
        <v>20</v>
      </c>
      <c r="J3" s="220" t="n">
        <v>19</v>
      </c>
      <c r="K3" s="220" t="n">
        <v>19</v>
      </c>
      <c r="L3" s="221" t="s">
        <v>118</v>
      </c>
      <c r="M3" s="221" t="n">
        <v>5</v>
      </c>
    </row>
    <row r="4" customFormat="false" ht="13.2" hidden="false" customHeight="false" outlineLevel="0" collapsed="false">
      <c r="A4" s="219" t="n">
        <v>2018</v>
      </c>
      <c r="B4" s="219" t="s">
        <v>54</v>
      </c>
      <c r="C4" s="219" t="s">
        <v>117</v>
      </c>
      <c r="D4" s="220" t="n">
        <v>10</v>
      </c>
      <c r="E4" s="220" t="n">
        <v>9</v>
      </c>
      <c r="F4" s="220" t="n">
        <v>9</v>
      </c>
      <c r="G4" s="220" t="n">
        <v>9</v>
      </c>
      <c r="H4" s="220" t="n">
        <v>18</v>
      </c>
      <c r="I4" s="220" t="n">
        <v>18</v>
      </c>
      <c r="J4" s="220" t="n">
        <v>17</v>
      </c>
      <c r="K4" s="220" t="n">
        <v>17</v>
      </c>
      <c r="L4" s="221" t="s">
        <v>118</v>
      </c>
      <c r="M4" s="221" t="n">
        <v>6</v>
      </c>
    </row>
    <row r="5" customFormat="false" ht="13.2" hidden="false" customHeight="false" outlineLevel="0" collapsed="false">
      <c r="A5" s="219" t="n">
        <v>2018</v>
      </c>
      <c r="B5" s="219" t="s">
        <v>56</v>
      </c>
      <c r="C5" s="219" t="s">
        <v>117</v>
      </c>
      <c r="D5" s="220" t="n">
        <v>17</v>
      </c>
      <c r="E5" s="220" t="n">
        <v>9.5</v>
      </c>
      <c r="F5" s="220" t="n">
        <v>9</v>
      </c>
      <c r="G5" s="220" t="n">
        <v>9</v>
      </c>
      <c r="H5" s="220" t="n">
        <v>23</v>
      </c>
      <c r="I5" s="220" t="n">
        <v>25</v>
      </c>
      <c r="J5" s="220" t="n">
        <v>24</v>
      </c>
      <c r="K5" s="220" t="n">
        <v>19</v>
      </c>
      <c r="L5" s="221" t="s">
        <v>118</v>
      </c>
      <c r="M5" s="221" t="n">
        <v>7</v>
      </c>
    </row>
    <row r="6" customFormat="false" ht="13.2" hidden="false" customHeight="false" outlineLevel="0" collapsed="false">
      <c r="A6" s="219" t="n">
        <v>2018</v>
      </c>
      <c r="B6" s="219" t="s">
        <v>61</v>
      </c>
      <c r="C6" s="219" t="s">
        <v>117</v>
      </c>
      <c r="D6" s="220" t="n">
        <v>13</v>
      </c>
      <c r="E6" s="220" t="n">
        <v>11</v>
      </c>
      <c r="F6" s="220" t="n">
        <v>9.5</v>
      </c>
      <c r="G6" s="220" t="n">
        <v>9.5</v>
      </c>
      <c r="H6" s="220" t="n">
        <v>21</v>
      </c>
      <c r="I6" s="220" t="n">
        <v>23</v>
      </c>
      <c r="J6" s="220" t="n">
        <v>23</v>
      </c>
      <c r="K6" s="220" t="n">
        <v>23</v>
      </c>
      <c r="L6" s="221" t="s">
        <v>118</v>
      </c>
      <c r="M6" s="221" t="n">
        <v>8</v>
      </c>
    </row>
    <row r="7" customFormat="false" ht="13.2" hidden="false" customHeight="false" outlineLevel="0" collapsed="false">
      <c r="A7" s="219" t="n">
        <v>2018</v>
      </c>
      <c r="B7" s="219" t="s">
        <v>64</v>
      </c>
      <c r="C7" s="219" t="s">
        <v>117</v>
      </c>
      <c r="D7" s="220" t="n">
        <v>15</v>
      </c>
      <c r="E7" s="220" t="n">
        <v>15</v>
      </c>
      <c r="F7" s="220" t="n">
        <v>12</v>
      </c>
      <c r="G7" s="220" t="n">
        <v>12</v>
      </c>
      <c r="H7" s="220" t="n">
        <v>22</v>
      </c>
      <c r="I7" s="220" t="n">
        <v>23</v>
      </c>
      <c r="J7" s="220" t="n">
        <v>23</v>
      </c>
      <c r="K7" s="220" t="n">
        <v>23</v>
      </c>
      <c r="L7" s="221" t="s">
        <v>118</v>
      </c>
      <c r="M7" s="221" t="n">
        <v>9</v>
      </c>
    </row>
    <row r="8" customFormat="false" ht="13.2" hidden="false" customHeight="false" outlineLevel="0" collapsed="false">
      <c r="A8" s="219" t="n">
        <v>2018</v>
      </c>
      <c r="B8" s="219" t="s">
        <v>67</v>
      </c>
      <c r="C8" s="219" t="s">
        <v>71</v>
      </c>
      <c r="D8" s="220" t="n">
        <v>7.5</v>
      </c>
      <c r="E8" s="220" t="n">
        <v>6.5</v>
      </c>
      <c r="F8" s="220" t="n">
        <v>6.5</v>
      </c>
      <c r="G8" s="220" t="n">
        <v>6</v>
      </c>
      <c r="H8" s="220" t="n">
        <v>38</v>
      </c>
      <c r="I8" s="220" t="n">
        <v>40</v>
      </c>
      <c r="J8" s="220" t="n">
        <v>38</v>
      </c>
      <c r="K8" s="220" t="n">
        <v>38</v>
      </c>
      <c r="L8" s="221" t="s">
        <v>118</v>
      </c>
      <c r="M8" s="221" t="n">
        <v>10</v>
      </c>
    </row>
    <row r="9" customFormat="false" ht="13.2" hidden="false" customHeight="false" outlineLevel="0" collapsed="false">
      <c r="A9" s="219" t="n">
        <v>2018</v>
      </c>
      <c r="B9" s="219" t="s">
        <v>67</v>
      </c>
      <c r="C9" s="219" t="s">
        <v>74</v>
      </c>
      <c r="D9" s="220" t="n">
        <v>7.5</v>
      </c>
      <c r="E9" s="220" t="n">
        <v>6.5</v>
      </c>
      <c r="F9" s="220" t="n">
        <v>6.5</v>
      </c>
      <c r="G9" s="220" t="n">
        <v>6</v>
      </c>
      <c r="H9" s="220" t="n">
        <v>21</v>
      </c>
      <c r="I9" s="220" t="n">
        <v>22</v>
      </c>
      <c r="J9" s="220" t="n">
        <v>21</v>
      </c>
      <c r="K9" s="220" t="n">
        <v>21</v>
      </c>
      <c r="L9" s="221" t="s">
        <v>118</v>
      </c>
      <c r="M9" s="221" t="n">
        <v>11</v>
      </c>
    </row>
    <row r="10" customFormat="false" ht="13.2" hidden="false" customHeight="false" outlineLevel="0" collapsed="false">
      <c r="A10" s="219" t="n">
        <v>2018</v>
      </c>
      <c r="B10" s="219" t="s">
        <v>75</v>
      </c>
      <c r="C10" s="219" t="s">
        <v>117</v>
      </c>
      <c r="D10" s="220" t="n">
        <v>19</v>
      </c>
      <c r="E10" s="220" t="n">
        <v>17</v>
      </c>
      <c r="F10" s="220" t="n">
        <v>15</v>
      </c>
      <c r="G10" s="220" t="n">
        <v>15</v>
      </c>
      <c r="H10" s="220" t="n">
        <v>23</v>
      </c>
      <c r="I10" s="220" t="n">
        <v>24</v>
      </c>
      <c r="J10" s="220" t="n">
        <v>24</v>
      </c>
      <c r="K10" s="220" t="n">
        <v>23</v>
      </c>
      <c r="L10" s="221" t="s">
        <v>118</v>
      </c>
      <c r="M10" s="221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34.88"/>
    <col collapsed="false" customWidth="true" hidden="false" outlineLevel="0" max="4" min="4" style="0" width="12.99"/>
    <col collapsed="false" customWidth="true" hidden="false" outlineLevel="0" max="5" min="5" style="0" width="15.1"/>
    <col collapsed="false" customWidth="true" hidden="false" outlineLevel="0" max="6" min="6" style="0" width="7.1"/>
    <col collapsed="false" customWidth="true" hidden="false" outlineLevel="0" max="77" min="77" style="0" width="2.44"/>
  </cols>
  <sheetData>
    <row r="1" customFormat="false" ht="13.2" hidden="false" customHeight="false" outlineLevel="0" collapsed="false">
      <c r="A1" s="217" t="s">
        <v>104</v>
      </c>
      <c r="B1" s="217" t="s">
        <v>119</v>
      </c>
      <c r="C1" s="217" t="s">
        <v>120</v>
      </c>
      <c r="D1" s="219" t="s">
        <v>121</v>
      </c>
      <c r="E1" s="217" t="s">
        <v>122</v>
      </c>
      <c r="F1" s="219"/>
    </row>
    <row r="2" customFormat="false" ht="13.2" hidden="false" customHeight="false" outlineLevel="0" collapsed="false">
      <c r="A2" s="219" t="n">
        <v>2018</v>
      </c>
      <c r="B2" s="219" t="s">
        <v>123</v>
      </c>
      <c r="C2" s="219" t="s">
        <v>124</v>
      </c>
      <c r="D2" s="219" t="s">
        <v>125</v>
      </c>
      <c r="E2" s="219" t="n">
        <v>20090401</v>
      </c>
      <c r="F2" s="219"/>
    </row>
    <row r="3" customFormat="false" ht="13.2" hidden="false" customHeight="false" outlineLevel="0" collapsed="false">
      <c r="A3" s="219" t="n">
        <v>2018</v>
      </c>
      <c r="B3" s="219" t="s">
        <v>126</v>
      </c>
      <c r="C3" s="217" t="s">
        <v>127</v>
      </c>
      <c r="D3" s="219" t="s">
        <v>128</v>
      </c>
      <c r="E3" s="219" t="n">
        <v>20120401</v>
      </c>
      <c r="F3" s="219"/>
    </row>
    <row r="4" customFormat="false" ht="13.2" hidden="false" customHeight="false" outlineLevel="0" collapsed="false">
      <c r="A4" s="219" t="n">
        <v>2018</v>
      </c>
      <c r="B4" s="219" t="s">
        <v>129</v>
      </c>
      <c r="C4" s="217" t="s">
        <v>130</v>
      </c>
      <c r="D4" s="219" t="s">
        <v>128</v>
      </c>
      <c r="E4" s="219" t="n">
        <v>20131001</v>
      </c>
      <c r="F4" s="219"/>
    </row>
    <row r="5" customFormat="false" ht="13.2" hidden="false" customHeight="false" outlineLevel="0" collapsed="false">
      <c r="A5" s="219" t="n">
        <v>2018</v>
      </c>
      <c r="B5" s="219" t="s">
        <v>131</v>
      </c>
      <c r="C5" s="217" t="s">
        <v>132</v>
      </c>
      <c r="D5" s="219" t="s">
        <v>128</v>
      </c>
      <c r="E5" s="219" t="n">
        <v>20150401</v>
      </c>
      <c r="F5" s="219"/>
    </row>
    <row r="6" customFormat="false" ht="13.2" hidden="false" customHeight="false" outlineLevel="0" collapsed="false">
      <c r="A6" s="219" t="n">
        <v>2018</v>
      </c>
      <c r="B6" s="219" t="s">
        <v>133</v>
      </c>
      <c r="C6" s="217" t="s">
        <v>134</v>
      </c>
      <c r="D6" s="219" t="s">
        <v>128</v>
      </c>
      <c r="E6" s="219" t="n">
        <v>20180401</v>
      </c>
      <c r="F6" s="219"/>
    </row>
    <row r="8" customFormat="false" ht="13.8" hidden="false" customHeight="false" outlineLevel="0" collapsed="false"/>
    <row r="9" customFormat="false" ht="14.4" hidden="false" customHeight="false" outlineLevel="0" collapsed="false">
      <c r="F9" s="222"/>
    </row>
    <row r="10" customFormat="false" ht="13.8" hidden="false" customHeight="false" outlineLevel="0" collapsed="false"/>
    <row r="105" customFormat="false" ht="13.2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13.2" hidden="false" customHeight="false" outlineLevel="0" collapsed="false">
      <c r="A1" s="217" t="s">
        <v>104</v>
      </c>
      <c r="B1" s="217" t="s">
        <v>135</v>
      </c>
    </row>
    <row r="2" customFormat="false" ht="13.2" hidden="false" customHeight="false" outlineLevel="0" collapsed="false">
      <c r="A2" s="219" t="n">
        <v>2018</v>
      </c>
      <c r="B2" s="219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10</dc:creator>
  <dc:description/>
  <dc:language>en-US</dc:language>
  <cp:lastModifiedBy>PC 宜野湾市商工会</cp:lastModifiedBy>
  <cp:lastPrinted>2025-03-14T01:53:55Z</cp:lastPrinted>
  <dcterms:modified xsi:type="dcterms:W3CDTF">2025-04-04T05:44:32Z</dcterms:modified>
  <cp:revision>0</cp:revision>
  <dc:subject/>
  <dc:title/>
</cp:coreProperties>
</file>